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BS" sheetId="1" state="visible" r:id="rId2"/>
    <sheet name="B-1 &amp; 2" sheetId="2" state="visible" r:id="rId3"/>
    <sheet name="B-3 &amp; 4" sheetId="3" state="visible" r:id="rId4"/>
    <sheet name="B- 5 to 10" sheetId="4" state="visible" r:id="rId5"/>
    <sheet name="B-11" sheetId="5" state="visible" r:id="rId6"/>
    <sheet name="B-12 to 14" sheetId="6" state="visible" r:id="rId7"/>
    <sheet name="B-15" sheetId="7" state="visible" r:id="rId8"/>
    <sheet name="B-16 to 20" sheetId="8" state="visible" r:id="rId9"/>
    <sheet name="IE" sheetId="9" state="visible" r:id="rId10"/>
    <sheet name="I-1" sheetId="10" state="visible" r:id="rId11"/>
    <sheet name="I-2" sheetId="11" state="visible" r:id="rId12"/>
    <sheet name="I-3" sheetId="12" state="visible" r:id="rId13"/>
    <sheet name="I-4" sheetId="13" state="visible" r:id="rId14"/>
    <sheet name="I-5" sheetId="14" state="visible" r:id="rId15"/>
    <sheet name="I-6 &amp; 7" sheetId="15" state="visible" r:id="rId16"/>
    <sheet name="I-8 to 9" sheetId="16" state="visible" r:id="rId17"/>
    <sheet name="I-10 &amp; 11" sheetId="17" state="visible" r:id="rId18"/>
    <sheet name="I-12 &amp; 13" sheetId="18" state="visible" r:id="rId19"/>
    <sheet name="I-14 to 18" sheetId="19" state="visible" r:id="rId20"/>
    <sheet name="cash flow" sheetId="20" state="visible" r:id="rId21"/>
  </sheets>
  <externalReferences>
    <externalReference r:id="rId22"/>
    <externalReference r:id="rId23"/>
  </externalReferences>
  <definedNames>
    <definedName function="false" hidden="false" localSheetId="3" name="_xlnm.Print_Area" vbProcedure="false">'B- 5 to 10'!$A$1:$F$78</definedName>
    <definedName function="false" hidden="false" localSheetId="4" name="_xlnm.Print_Area" vbProcedure="false">'B-11'!$A$1:$N$30</definedName>
    <definedName function="false" hidden="false" localSheetId="7" name="_xlnm.Print_Area" vbProcedure="false">'B-16 to 20'!$A$1:$F$84</definedName>
    <definedName function="false" hidden="false" localSheetId="0" name="_xlnm.Print_Area" vbProcedure="false">BS!$A$1:$E$60</definedName>
    <definedName function="false" hidden="false" localSheetId="19" name="_xlnm.Print_Area" vbProcedure="false">'cash flow'!$A$1:$E$75</definedName>
    <definedName function="false" hidden="false" localSheetId="16" name="_xlnm.Print_Area" vbProcedure="false">'I-10 &amp; 11'!$A$1:$J$65</definedName>
    <definedName function="false" hidden="false" localSheetId="11" name="_xlnm.Print_Area" vbProcedure="false">'I-3'!$A$1:$F$19</definedName>
    <definedName function="false" hidden="false" localSheetId="12" name="_xlnm.Print_Area" vbProcedure="false">'I-4'!$A$1:$E$56</definedName>
    <definedName function="false" hidden="false" localSheetId="8" name="_xlnm.Print_Area" vbProcedure="false">IE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948">
  <si>
    <t xml:space="preserve">NAGAR PALIKA, BARABANKI</t>
  </si>
  <si>
    <t xml:space="preserve">Balance Sheet  as on 31.03.2021</t>
  </si>
  <si>
    <t xml:space="preserve">Code No.   </t>
  </si>
  <si>
    <t xml:space="preserve">Item/ Head of Account</t>
  </si>
  <si>
    <t xml:space="preserve">Schedule No</t>
  </si>
  <si>
    <t xml:space="preserve">Current Year Amount (Rs.)</t>
  </si>
  <si>
    <t xml:space="preserve">Previous Year Amount (Rs.)</t>
  </si>
  <si>
    <t xml:space="preserve">LIABILITIES</t>
  </si>
  <si>
    <t xml:space="preserve">Reserve &amp; Surplus</t>
  </si>
  <si>
    <t xml:space="preserve">3-10</t>
  </si>
  <si>
    <t xml:space="preserve">Municipal (General) Fund</t>
  </si>
  <si>
    <t xml:space="preserve">B-1</t>
  </si>
  <si>
    <t xml:space="preserve">3-11</t>
  </si>
  <si>
    <t xml:space="preserve">Earmarked Funds</t>
  </si>
  <si>
    <t xml:space="preserve">B-2</t>
  </si>
  <si>
    <t xml:space="preserve">3-12</t>
  </si>
  <si>
    <t xml:space="preserve">Reserves</t>
  </si>
  <si>
    <t xml:space="preserve">B-3</t>
  </si>
  <si>
    <t xml:space="preserve">Total Reserves &amp; Surplus</t>
  </si>
  <si>
    <t xml:space="preserve">3-20</t>
  </si>
  <si>
    <t xml:space="preserve">Grants, Contributions for specific purposes</t>
  </si>
  <si>
    <t xml:space="preserve">B-4</t>
  </si>
  <si>
    <t xml:space="preserve">Loans</t>
  </si>
  <si>
    <t xml:space="preserve">3-30</t>
  </si>
  <si>
    <t xml:space="preserve">Secured Loans</t>
  </si>
  <si>
    <t xml:space="preserve">B-5</t>
  </si>
  <si>
    <t xml:space="preserve">3-31</t>
  </si>
  <si>
    <t xml:space="preserve">Unsecured Loans</t>
  </si>
  <si>
    <t xml:space="preserve">B-6</t>
  </si>
  <si>
    <t xml:space="preserve">Total Loans</t>
  </si>
  <si>
    <t xml:space="preserve">Current Liabilities and Provisions</t>
  </si>
  <si>
    <t xml:space="preserve">3-40</t>
  </si>
  <si>
    <t xml:space="preserve">Deposits Received</t>
  </si>
  <si>
    <t xml:space="preserve">B-7</t>
  </si>
  <si>
    <t xml:space="preserve">3-41</t>
  </si>
  <si>
    <t xml:space="preserve">Deposit works</t>
  </si>
  <si>
    <t xml:space="preserve">B-8</t>
  </si>
  <si>
    <t xml:space="preserve">3-50</t>
  </si>
  <si>
    <t xml:space="preserve">Other Liabilities (Sundry Creditors)</t>
  </si>
  <si>
    <t xml:space="preserve">B-9</t>
  </si>
  <si>
    <t xml:space="preserve">3-60</t>
  </si>
  <si>
    <t xml:space="preserve">Provisions</t>
  </si>
  <si>
    <t xml:space="preserve">B-10</t>
  </si>
  <si>
    <t xml:space="preserve">Total Current Liabilities and Provisions</t>
  </si>
  <si>
    <t xml:space="preserve">TOTAL LIABILITIES</t>
  </si>
  <si>
    <t xml:space="preserve">ASSETS</t>
  </si>
  <si>
    <t xml:space="preserve">Fixed Assets</t>
  </si>
  <si>
    <t xml:space="preserve">4-10</t>
  </si>
  <si>
    <t xml:space="preserve">Gross Block</t>
  </si>
  <si>
    <t xml:space="preserve">B-11</t>
  </si>
  <si>
    <t xml:space="preserve">4-11</t>
  </si>
  <si>
    <t xml:space="preserve">Less: Accumulated Depreciation</t>
  </si>
  <si>
    <t xml:space="preserve">Net Block</t>
  </si>
  <si>
    <t xml:space="preserve">4-12</t>
  </si>
  <si>
    <t xml:space="preserve">Capital Work-in-Progress</t>
  </si>
  <si>
    <t xml:space="preserve">Total Fixed Assets</t>
  </si>
  <si>
    <t xml:space="preserve">Investments</t>
  </si>
  <si>
    <t xml:space="preserve">4-20</t>
  </si>
  <si>
    <t xml:space="preserve">Investment – General Fund</t>
  </si>
  <si>
    <t xml:space="preserve">B-12</t>
  </si>
  <si>
    <t xml:space="preserve">4-21</t>
  </si>
  <si>
    <t xml:space="preserve">Investments – Other Funds</t>
  </si>
  <si>
    <t xml:space="preserve">B-13</t>
  </si>
  <si>
    <t xml:space="preserve">Total Investments</t>
  </si>
  <si>
    <t xml:space="preserve">Current Assets, Loans and Advances</t>
  </si>
  <si>
    <t xml:space="preserve">4-30</t>
  </si>
  <si>
    <t xml:space="preserve">Stock in Hand (Inventories) </t>
  </si>
  <si>
    <t xml:space="preserve">B-14</t>
  </si>
  <si>
    <t xml:space="preserve">4-31</t>
  </si>
  <si>
    <t xml:space="preserve">Sundry Debtors(Receivables)</t>
  </si>
  <si>
    <t xml:space="preserve">B-15</t>
  </si>
  <si>
    <t xml:space="preserve">4-32</t>
  </si>
  <si>
    <t xml:space="preserve">Less: (Accumulated prov.against debts)</t>
  </si>
  <si>
    <t xml:space="preserve">4-40</t>
  </si>
  <si>
    <t xml:space="preserve">Prepaid Expenses</t>
  </si>
  <si>
    <t xml:space="preserve">B-16</t>
  </si>
  <si>
    <t xml:space="preserve">4-50</t>
  </si>
  <si>
    <t xml:space="preserve">Cash and Bank Balances</t>
  </si>
  <si>
    <t xml:space="preserve">B-17</t>
  </si>
  <si>
    <t xml:space="preserve">4-60</t>
  </si>
  <si>
    <t xml:space="preserve">Loans, advances and deposits</t>
  </si>
  <si>
    <t xml:space="preserve">B-18</t>
  </si>
  <si>
    <t xml:space="preserve">4-61</t>
  </si>
  <si>
    <t xml:space="preserve">Less: Accumulated provision against Loans </t>
  </si>
  <si>
    <t xml:space="preserve">Total Current Assets, Loans &amp; Advances</t>
  </si>
  <si>
    <t xml:space="preserve">4-70</t>
  </si>
  <si>
    <t xml:space="preserve">Other Assets</t>
  </si>
  <si>
    <t xml:space="preserve">B-19</t>
  </si>
  <si>
    <t xml:space="preserve">4-80</t>
  </si>
  <si>
    <t xml:space="preserve">Miscellaneous Exp.(to the extent not written off)</t>
  </si>
  <si>
    <t xml:space="preserve">B-20</t>
  </si>
  <si>
    <t xml:space="preserve">TOTAL ASSETS</t>
  </si>
  <si>
    <t xml:space="preserve">"COMPILED FROM THE BOOK OF ACCOUNTS, INFORMATION AND EXPLANATION PRODUCED BEFORE US AND SUBJECT TO OUR NOTES ON ACCOUNTS"</t>
  </si>
  <si>
    <t xml:space="preserve">FOR PRATEEK SRIVASTAVA &amp; ASSOCIATES</t>
  </si>
  <si>
    <t xml:space="preserve">CHARTERED ACCOUNTANTS</t>
  </si>
  <si>
    <t xml:space="preserve">(PARTNER)</t>
  </si>
  <si>
    <t xml:space="preserve">(E. O.)</t>
  </si>
  <si>
    <t xml:space="preserve">(A. O. /ACCOUNTANT)</t>
  </si>
  <si>
    <t xml:space="preserve">DATE:</t>
  </si>
  <si>
    <t xml:space="preserve">PLACE:</t>
  </si>
  <si>
    <t xml:space="preserve">BARABANKI</t>
  </si>
  <si>
    <t xml:space="preserve">UDIN:</t>
  </si>
  <si>
    <t xml:space="preserve">Schedule B- 1: Municipal (General) Fund [Code No 310]</t>
  </si>
  <si>
    <t xml:space="preserve">Code No.</t>
  </si>
  <si>
    <t xml:space="preserve">Particulars</t>
  </si>
  <si>
    <t xml:space="preserve">Opening balance as per the last account (Rs.)</t>
  </si>
  <si>
    <t xml:space="preserve">Additions during the year * (Rs.)</t>
  </si>
  <si>
    <t xml:space="preserve">Total (Rs.)</t>
  </si>
  <si>
    <t xml:space="preserve">Deductions during the year ** (Rs.)</t>
  </si>
  <si>
    <t xml:space="preserve">Balance at the end of the current year (Rs.)</t>
  </si>
  <si>
    <t xml:space="preserve">5(3+ 4)</t>
  </si>
  <si>
    <t xml:space="preserve">7 (5- 6)</t>
  </si>
  <si>
    <t xml:space="preserve">310- 10</t>
  </si>
  <si>
    <t xml:space="preserve">Municipal Fund</t>
  </si>
  <si>
    <t xml:space="preserve">310- 90</t>
  </si>
  <si>
    <t xml:space="preserve">Excess of Income Over Expenditure</t>
  </si>
  <si>
    <t xml:space="preserve">Total Municipal fund (310)</t>
  </si>
  <si>
    <t xml:space="preserve">** ADJUSTMENT MADE REGARDING CURRENT LIABILITIES.</t>
  </si>
  <si>
    <t xml:space="preserve">* ADJUSTMENTS RELATING TO PREVIOUS YEAR NOW ADJUSTED.</t>
  </si>
  <si>
    <t xml:space="preserve">Schedule B- 2: Earmarked Funds</t>
  </si>
  <si>
    <t xml:space="preserve">Schedule B – 2: Special Funds/ Sinking Fund/ Trust or Agency Fund [Code No 311]</t>
  </si>
  <si>
    <t xml:space="preserve">Amount in Rs.</t>
  </si>
  <si>
    <t xml:space="preserve">Special</t>
  </si>
  <si>
    <t xml:space="preserve">Pension</t>
  </si>
  <si>
    <t xml:space="preserve">General</t>
  </si>
  <si>
    <t xml:space="preserve">Fund 1</t>
  </si>
  <si>
    <t xml:space="preserve">Fund 2</t>
  </si>
  <si>
    <t xml:space="preserve">Fund 3</t>
  </si>
  <si>
    <t xml:space="preserve">Fund 4</t>
  </si>
  <si>
    <t xml:space="preserve">Fund 5</t>
  </si>
  <si>
    <t xml:space="preserve">Fund</t>
  </si>
  <si>
    <t xml:space="preserve">Provident</t>
  </si>
  <si>
    <t xml:space="preserve">fund</t>
  </si>
  <si>
    <t xml:space="preserve">(a) Opening Balance</t>
  </si>
  <si>
    <t xml:space="preserve">(b) Additions to the Special Fund</t>
  </si>
  <si>
    <t xml:space="preserve">(i) Transfer from Municipal Fund</t>
  </si>
  <si>
    <t xml:space="preserve">(ii) Interest/ Dividend earned on Special Fund</t>
  </si>
  <si>
    <t xml:space="preserve">(iii) Profit on disposal of Special Fund Investments</t>
  </si>
  <si>
    <t xml:space="preserve">(iv) Appreciation in Value of Special Fund Investments</t>
  </si>
  <si>
    <t xml:space="preserve">(v) Other addition (Specify nature)</t>
  </si>
  <si>
    <t xml:space="preserve">Total (b)</t>
  </si>
  <si>
    <t xml:space="preserve">Total (a+ b)</t>
  </si>
  <si>
    <t xml:space="preserve">(c) Payments out of funds</t>
  </si>
  <si>
    <t xml:space="preserve">(i) Capital expenditure on</t>
  </si>
  <si>
    <t xml:space="preserve">Fixed Assets*</t>
  </si>
  <si>
    <t xml:space="preserve">Others</t>
  </si>
  <si>
    <t xml:space="preserve">Sub –total</t>
  </si>
  <si>
    <t xml:space="preserve"> (ii) Revenue Expenditure on</t>
  </si>
  <si>
    <t xml:space="preserve">Salary, Wages and allowances etc.</t>
  </si>
  <si>
    <t xml:space="preserve">Rent</t>
  </si>
  <si>
    <t xml:space="preserve">Other administrative charges</t>
  </si>
  <si>
    <t xml:space="preserve">(iii) Other:</t>
  </si>
  <si>
    <t xml:space="preserve">Loss on disposal of Special Fund Investments</t>
  </si>
  <si>
    <t xml:space="preserve">Diminution in Value of Special Fund Investments</t>
  </si>
  <si>
    <t xml:space="preserve">Transferred to Municipal Fund</t>
  </si>
  <si>
    <t xml:space="preserve">Total of (i+ ii+ iii) (c)</t>
  </si>
  <si>
    <t xml:space="preserve">Net balance at the year end – (a+ b)-( c)</t>
  </si>
  <si>
    <t xml:space="preserve">Grant Total of Special Funds</t>
  </si>
  <si>
    <t xml:space="preserve">(EXECUTIVE OFFICER)</t>
  </si>
  <si>
    <t xml:space="preserve">(ACCOUNTS OFFICER /ACCOUNTANT)</t>
  </si>
  <si>
    <t xml:space="preserve">Schedule B- 3: Reserves [Code No 312]</t>
  </si>
  <si>
    <t xml:space="preserve">Opening balance (Rs.)</t>
  </si>
  <si>
    <t xml:space="preserve">Additions during the year (Rs.)</t>
  </si>
  <si>
    <t xml:space="preserve">Deductions during the year (Rs.)</t>
  </si>
  <si>
    <t xml:space="preserve">5 (3+ 4)</t>
  </si>
  <si>
    <t xml:space="preserve">312- 10</t>
  </si>
  <si>
    <t xml:space="preserve">Capital Contribution</t>
  </si>
  <si>
    <t xml:space="preserve">312- 11</t>
  </si>
  <si>
    <t xml:space="preserve">Capital Reserve</t>
  </si>
  <si>
    <t xml:space="preserve">312- 20</t>
  </si>
  <si>
    <t xml:space="preserve">Borrowing Redemption Reserve</t>
  </si>
  <si>
    <t xml:space="preserve">312- 30</t>
  </si>
  <si>
    <t xml:space="preserve">Special Funds (Utilised)</t>
  </si>
  <si>
    <t xml:space="preserve">312- 40</t>
  </si>
  <si>
    <t xml:space="preserve">Statutory Reserve</t>
  </si>
  <si>
    <t xml:space="preserve">312- 50</t>
  </si>
  <si>
    <t xml:space="preserve">General Reserve</t>
  </si>
  <si>
    <t xml:space="preserve">312- 60</t>
  </si>
  <si>
    <t xml:space="preserve">Revaluation Reserve</t>
  </si>
  <si>
    <t xml:space="preserve">Total Reserve funds</t>
  </si>
  <si>
    <r>
      <rPr>
        <b val="true"/>
        <sz val="11"/>
        <color rgb="FF000000"/>
        <rFont val="Calibri"/>
        <family val="2"/>
      </rPr>
      <t xml:space="preserve">Schedule B- 4: Grants &amp; Contribution for Specific Purposes [Code No 320]</t>
    </r>
    <r>
      <rPr>
        <sz val="11"/>
        <color rgb="FF000000"/>
        <rFont val="Calibri"/>
        <family val="2"/>
      </rPr>
      <t xml:space="preserve">Amount in Rs.</t>
    </r>
  </si>
  <si>
    <t xml:space="preserve">Grants from</t>
  </si>
  <si>
    <t xml:space="preserve">Grants</t>
  </si>
  <si>
    <t xml:space="preserve">Central</t>
  </si>
  <si>
    <t xml:space="preserve">State</t>
  </si>
  <si>
    <t xml:space="preserve">Other</t>
  </si>
  <si>
    <t xml:space="preserve">from</t>
  </si>
  <si>
    <t xml:space="preserve">International</t>
  </si>
  <si>
    <t xml:space="preserve">Government</t>
  </si>
  <si>
    <t xml:space="preserve">Financial</t>
  </si>
  <si>
    <t xml:space="preserve">Welfare</t>
  </si>
  <si>
    <t xml:space="preserve">Organisations</t>
  </si>
  <si>
    <t xml:space="preserve">Agencies</t>
  </si>
  <si>
    <t xml:space="preserve">Institutions</t>
  </si>
  <si>
    <t xml:space="preserve">Bodies</t>
  </si>
  <si>
    <t xml:space="preserve">(b) Additions to the Grants *</t>
  </si>
  <si>
    <t xml:space="preserve">(i) Grant received during the year</t>
  </si>
  <si>
    <t xml:space="preserve">(ii) Interest/ Dividend earned on Grant Investments</t>
  </si>
  <si>
    <t xml:space="preserve">(iii) Profit on disposal of Grant Investments</t>
  </si>
  <si>
    <t xml:space="preserve">(iv) Appreciation in Value of Grant Investments</t>
  </si>
  <si>
    <t xml:space="preserve">Sub –total.</t>
  </si>
  <si>
    <t xml:space="preserve">(ii) Revenue Expenditure on</t>
  </si>
  <si>
    <t xml:space="preserve">Loss on disposal of Grant Investments</t>
  </si>
  <si>
    <t xml:space="preserve">Diminution in Value of Grant Investments</t>
  </si>
  <si>
    <t xml:space="preserve">Grants Refunded</t>
  </si>
  <si>
    <t xml:space="preserve">Total (c) [i+ ii+ iii]</t>
  </si>
  <si>
    <r>
      <rPr>
        <b val="true"/>
        <sz val="11"/>
        <color rgb="FF000000"/>
        <rFont val="Calibri"/>
        <family val="2"/>
      </rPr>
      <t xml:space="preserve">Net balance at the year end </t>
    </r>
    <r>
      <rPr>
        <sz val="11"/>
        <color rgb="FF000000"/>
        <rFont val="Calibri"/>
        <family val="2"/>
      </rPr>
      <t xml:space="preserve">– </t>
    </r>
    <r>
      <rPr>
        <b val="true"/>
        <sz val="11"/>
        <color rgb="FF000000"/>
        <rFont val="Calibri"/>
        <family val="2"/>
      </rPr>
      <t xml:space="preserve">(a+ b)-( c)</t>
    </r>
  </si>
  <si>
    <t xml:space="preserve">Total Grants &amp; Contribution for Specific Purposes</t>
  </si>
  <si>
    <t xml:space="preserve">Total</t>
  </si>
  <si>
    <t xml:space="preserve">Schedule B-5: Secured Loans [Code No 330]</t>
  </si>
  <si>
    <t xml:space="preserve">330-10</t>
  </si>
  <si>
    <t xml:space="preserve">Loans from Central Government</t>
  </si>
  <si>
    <t xml:space="preserve">330-20</t>
  </si>
  <si>
    <t xml:space="preserve">Loans from State government</t>
  </si>
  <si>
    <t xml:space="preserve">330-30</t>
  </si>
  <si>
    <t xml:space="preserve">Loans from Govt. bodies &amp; Associations</t>
  </si>
  <si>
    <t xml:space="preserve">330-40</t>
  </si>
  <si>
    <t xml:space="preserve">Loans from international agencies</t>
  </si>
  <si>
    <t xml:space="preserve">330-50</t>
  </si>
  <si>
    <t xml:space="preserve">Loans from banks &amp; other financial institutions</t>
  </si>
  <si>
    <t xml:space="preserve">330-60</t>
  </si>
  <si>
    <t xml:space="preserve">Other Term Loans</t>
  </si>
  <si>
    <t xml:space="preserve">330-70</t>
  </si>
  <si>
    <t xml:space="preserve">Bonds &amp; debentures</t>
  </si>
  <si>
    <t xml:space="preserve">330-80</t>
  </si>
  <si>
    <t xml:space="preserve">Other Loans</t>
  </si>
  <si>
    <t xml:space="preserve">Total Secured Loans</t>
  </si>
  <si>
    <t xml:space="preserve">Schedule B-6: Unsecured Loans [Code No 331]</t>
  </si>
  <si>
    <t xml:space="preserve">331-10</t>
  </si>
  <si>
    <t xml:space="preserve">331-20</t>
  </si>
  <si>
    <t xml:space="preserve">331-30</t>
  </si>
  <si>
    <t xml:space="preserve">331-40</t>
  </si>
  <si>
    <t xml:space="preserve">331-50</t>
  </si>
  <si>
    <t xml:space="preserve">331-60</t>
  </si>
  <si>
    <t xml:space="preserve">331-70</t>
  </si>
  <si>
    <t xml:space="preserve">331-80</t>
  </si>
  <si>
    <t xml:space="preserve">Total Un-Secured Loans</t>
  </si>
  <si>
    <t xml:space="preserve">Schedule B-7: Deposits Received [Code No 340]</t>
  </si>
  <si>
    <t xml:space="preserve">340-10</t>
  </si>
  <si>
    <t xml:space="preserve">From Contractors</t>
  </si>
  <si>
    <t xml:space="preserve">340-20</t>
  </si>
  <si>
    <t xml:space="preserve">From Revenues</t>
  </si>
  <si>
    <t xml:space="preserve">340-30</t>
  </si>
  <si>
    <t xml:space="preserve">From staff</t>
  </si>
  <si>
    <t xml:space="preserve"> </t>
  </si>
  <si>
    <t xml:space="preserve">340-80</t>
  </si>
  <si>
    <t xml:space="preserve">From Others</t>
  </si>
  <si>
    <t xml:space="preserve">Total deposits received</t>
  </si>
  <si>
    <t xml:space="preserve">Schedule B- 8: Deposits Works [Code No 341]</t>
  </si>
  <si>
    <t xml:space="preserve">Opening balance as the beginning of  he year Amount (Rs</t>
  </si>
  <si>
    <t xml:space="preserve">Additions during the current year Amount (Rs</t>
  </si>
  <si>
    <t xml:space="preserve">Utilisation / expenditure Amount (Rs</t>
  </si>
  <si>
    <t xml:space="preserve">Balance outstanding at the end of the current year Amount (Rs</t>
  </si>
  <si>
    <t xml:space="preserve">341- 10</t>
  </si>
  <si>
    <t xml:space="preserve">Civil Works</t>
  </si>
  <si>
    <t xml:space="preserve">341- 20</t>
  </si>
  <si>
    <t xml:space="preserve">Electrical works</t>
  </si>
  <si>
    <t xml:space="preserve">341- 80</t>
  </si>
  <si>
    <t xml:space="preserve">Total of deposit works</t>
  </si>
  <si>
    <t xml:space="preserve">Schedule B- 9: Other Liabilities (Sundry Creditors) [Code No 350]</t>
  </si>
  <si>
    <t xml:space="preserve">350- 10</t>
  </si>
  <si>
    <t xml:space="preserve">Creditors</t>
  </si>
  <si>
    <t xml:space="preserve">350- 11</t>
  </si>
  <si>
    <t xml:space="preserve">Employee Liabilities</t>
  </si>
  <si>
    <t xml:space="preserve">350- 12</t>
  </si>
  <si>
    <t xml:space="preserve">Interest Accrued and Due</t>
  </si>
  <si>
    <t xml:space="preserve">350- 20</t>
  </si>
  <si>
    <t xml:space="preserve">Recoveries Payable</t>
  </si>
  <si>
    <t xml:space="preserve">350- 30</t>
  </si>
  <si>
    <t xml:space="preserve">Government Dues Payable</t>
  </si>
  <si>
    <t xml:space="preserve">350- 40</t>
  </si>
  <si>
    <t xml:space="preserve">Refunds Payable</t>
  </si>
  <si>
    <t xml:space="preserve">350- 41</t>
  </si>
  <si>
    <t xml:space="preserve">Advance Collection of Revenues</t>
  </si>
  <si>
    <t xml:space="preserve">350- 80</t>
  </si>
  <si>
    <t xml:space="preserve">Total Other liabilities (Sundry Creditors).</t>
  </si>
  <si>
    <t xml:space="preserve">Schedule B- 10: Provisions [Code No. 360]</t>
  </si>
  <si>
    <t xml:space="preserve">360- 10</t>
  </si>
  <si>
    <t xml:space="preserve">Provision for Expenses</t>
  </si>
  <si>
    <t xml:space="preserve">360- 20</t>
  </si>
  <si>
    <t xml:space="preserve">Provision for Interest</t>
  </si>
  <si>
    <t xml:space="preserve">360- 30</t>
  </si>
  <si>
    <t xml:space="preserve">Provision for Other Assets</t>
  </si>
  <si>
    <t xml:space="preserve">Total Provisions</t>
  </si>
  <si>
    <t xml:space="preserve">Schedule B- 11: Fixed Assets [Code No. 410 &amp; 411]</t>
  </si>
  <si>
    <t xml:space="preserve">Code No</t>
  </si>
  <si>
    <t xml:space="preserve">Accumulated Depreciation</t>
  </si>
  <si>
    <t xml:space="preserve">RATE OF DEPRECIATON</t>
  </si>
  <si>
    <t xml:space="preserve">Opening Balance</t>
  </si>
  <si>
    <t xml:space="preserve">Additions during the period BEFORE 30 sept.2020</t>
  </si>
  <si>
    <t xml:space="preserve">Additions during the period after 30 sept.2020</t>
  </si>
  <si>
    <t xml:space="preserve">Deductions   during the period</t>
  </si>
  <si>
    <t xml:space="preserve">Cost at the end of the year</t>
  </si>
  <si>
    <t xml:space="preserve">Additions during the period</t>
  </si>
  <si>
    <t xml:space="preserve">Deductions during the period</t>
  </si>
  <si>
    <t xml:space="preserve">Total at the end of the year</t>
  </si>
  <si>
    <t xml:space="preserve">At the end Of current  year</t>
  </si>
  <si>
    <t xml:space="preserve">At the end of the previous year</t>
  </si>
  <si>
    <t xml:space="preserve">410- 10</t>
  </si>
  <si>
    <t xml:space="preserve">Land</t>
  </si>
  <si>
    <t xml:space="preserve">410- 20</t>
  </si>
  <si>
    <t xml:space="preserve">Buildings</t>
  </si>
  <si>
    <t xml:space="preserve">Infrastructure Assets</t>
  </si>
  <si>
    <t xml:space="preserve">410- 30</t>
  </si>
  <si>
    <t xml:space="preserve">Roads and Bridges</t>
  </si>
  <si>
    <t xml:space="preserve">410- 31</t>
  </si>
  <si>
    <t xml:space="preserve">Sewerage and drainage</t>
  </si>
  <si>
    <t xml:space="preserve">410- 32</t>
  </si>
  <si>
    <t xml:space="preserve">Water ways :</t>
  </si>
  <si>
    <t xml:space="preserve">Lakes And Ponds</t>
  </si>
  <si>
    <t xml:space="preserve">Water Works Distribution</t>
  </si>
  <si>
    <t xml:space="preserve">410- 33</t>
  </si>
  <si>
    <t xml:space="preserve">Public Lighting</t>
  </si>
  <si>
    <t xml:space="preserve">Other assets</t>
  </si>
  <si>
    <t xml:space="preserve">410- 40</t>
  </si>
  <si>
    <t xml:space="preserve">Plants &amp; Machinery</t>
  </si>
  <si>
    <t xml:space="preserve">410- 50</t>
  </si>
  <si>
    <t xml:space="preserve">Vehicles</t>
  </si>
  <si>
    <t xml:space="preserve">410- 60</t>
  </si>
  <si>
    <t xml:space="preserve">Office &amp; other equipment</t>
  </si>
  <si>
    <t xml:space="preserve">410- 70</t>
  </si>
  <si>
    <t xml:space="preserve">Furniture, fixtures, fittings and electrical appliances</t>
  </si>
  <si>
    <t xml:space="preserve">410- 80</t>
  </si>
  <si>
    <t xml:space="preserve">Other fixed assets</t>
  </si>
  <si>
    <t xml:space="preserve">Tractor DI 730 Sonalika</t>
  </si>
  <si>
    <t xml:space="preserve">Loader 710 Escort</t>
  </si>
  <si>
    <t xml:space="preserve">dep.</t>
  </si>
  <si>
    <t xml:space="preserve">Truck TATA 407</t>
  </si>
  <si>
    <t xml:space="preserve">Pickup Van Piaggio</t>
  </si>
  <si>
    <t xml:space="preserve">Tractor</t>
  </si>
  <si>
    <t xml:space="preserve">Tractor Trolly</t>
  </si>
  <si>
    <t xml:space="preserve">Road Roller</t>
  </si>
  <si>
    <t xml:space="preserve">Schedule B-12: Investments - General Fund [Code 420]</t>
  </si>
  <si>
    <t xml:space="preserve">Amount Rs.</t>
  </si>
  <si>
    <t xml:space="preserve">With whom invested</t>
  </si>
  <si>
    <t xml:space="preserve">Face value (Rs.)</t>
  </si>
  <si>
    <t xml:space="preserve">Current year</t>
  </si>
  <si>
    <t xml:space="preserve">Previous year</t>
  </si>
  <si>
    <t xml:space="preserve">Carrying</t>
  </si>
  <si>
    <t xml:space="preserve">Cost (Rs.)</t>
  </si>
  <si>
    <t xml:space="preserve">Cost (Rs)</t>
  </si>
  <si>
    <t xml:space="preserve">420-10</t>
  </si>
  <si>
    <t xml:space="preserve">Central Government Securities</t>
  </si>
  <si>
    <t xml:space="preserve">420-20</t>
  </si>
  <si>
    <t xml:space="preserve">State Government Securities</t>
  </si>
  <si>
    <t xml:space="preserve">420-30</t>
  </si>
  <si>
    <t xml:space="preserve">Debentures and Bonds</t>
  </si>
  <si>
    <t xml:space="preserve">420-40</t>
  </si>
  <si>
    <t xml:space="preserve">Preference Shares</t>
  </si>
  <si>
    <t xml:space="preserve">420-50</t>
  </si>
  <si>
    <t xml:space="preserve">Equity Shares</t>
  </si>
  <si>
    <t xml:space="preserve">420-60</t>
  </si>
  <si>
    <t xml:space="preserve">Units of Mutual Funds</t>
  </si>
  <si>
    <t xml:space="preserve">420-80</t>
  </si>
  <si>
    <t xml:space="preserve">Other Investments</t>
  </si>
  <si>
    <t xml:space="preserve">Total of Investments General Fund</t>
  </si>
  <si>
    <t xml:space="preserve">Schedule B-13: Investments - Other Funds [Code 421]</t>
  </si>
  <si>
    <t xml:space="preserve">421-10</t>
  </si>
  <si>
    <t xml:space="preserve">421-20</t>
  </si>
  <si>
    <t xml:space="preserve">421-30</t>
  </si>
  <si>
    <t xml:space="preserve">421-40</t>
  </si>
  <si>
    <t xml:space="preserve">421-50</t>
  </si>
  <si>
    <t xml:space="preserve">421-60</t>
  </si>
  <si>
    <t xml:space="preserve">421-80</t>
  </si>
  <si>
    <t xml:space="preserve">Total of Investments Other Funds</t>
  </si>
  <si>
    <t xml:space="preserve">Schedule B-14: Stock in Hand (Inventories) [Code 430]</t>
  </si>
  <si>
    <t xml:space="preserve">Previous year Amount (Rs.)</t>
  </si>
  <si>
    <t xml:space="preserve">430-10</t>
  </si>
  <si>
    <t xml:space="preserve">Stores</t>
  </si>
  <si>
    <t xml:space="preserve">430-20</t>
  </si>
  <si>
    <t xml:space="preserve">Loose Tools</t>
  </si>
  <si>
    <t xml:space="preserve">430-30</t>
  </si>
  <si>
    <t xml:space="preserve">Total Stock in hand.</t>
  </si>
  <si>
    <t xml:space="preserve">Schedule B- 15: Sundry Debtors (Receivables) [Code No 431]</t>
  </si>
  <si>
    <t xml:space="preserve">Gross Amount (Rs.)</t>
  </si>
  <si>
    <t xml:space="preserve">Provision for Outstanding revenues (Rs.)</t>
  </si>
  <si>
    <t xml:space="preserve">Net Amount (Rs.)</t>
  </si>
  <si>
    <t xml:space="preserve">Previous year Net amount (Rs.)</t>
  </si>
  <si>
    <t xml:space="preserve">5 = 3 – 4</t>
  </si>
  <si>
    <t xml:space="preserve">(Code No 432)</t>
  </si>
  <si>
    <t xml:space="preserve">431- 10</t>
  </si>
  <si>
    <t xml:space="preserve">Receivables for Property Taxes</t>
  </si>
  <si>
    <t xml:space="preserve">Less than 5 years *</t>
  </si>
  <si>
    <t xml:space="preserve">More than 5 years*</t>
  </si>
  <si>
    <t xml:space="preserve">Sub – total</t>
  </si>
  <si>
    <t xml:space="preserve">431- 91</t>
  </si>
  <si>
    <t xml:space="preserve">Less: State Government Cesses/ Levies in Taxes – Control Accounts</t>
  </si>
  <si>
    <t xml:space="preserve">Net Receivables of Property Taxes</t>
  </si>
  <si>
    <t xml:space="preserve">431- 19</t>
  </si>
  <si>
    <t xml:space="preserve">Receivable of Other Taxes</t>
  </si>
  <si>
    <t xml:space="preserve">Less than 3 years*</t>
  </si>
  <si>
    <t xml:space="preserve">More than 3 years*</t>
  </si>
  <si>
    <t xml:space="preserve">431- 99</t>
  </si>
  <si>
    <t xml:space="preserve">Sub- total</t>
  </si>
  <si>
    <t xml:space="preserve">Net Receivables of Other Taxes</t>
  </si>
  <si>
    <t xml:space="preserve">431- 20</t>
  </si>
  <si>
    <t xml:space="preserve">Receivables of Cess Income</t>
  </si>
  <si>
    <t xml:space="preserve">431- 30</t>
  </si>
  <si>
    <t xml:space="preserve">Receivables for Fees and User Charges</t>
  </si>
  <si>
    <t xml:space="preserve">431- 40</t>
  </si>
  <si>
    <t xml:space="preserve">Receivables from Other Sources</t>
  </si>
  <si>
    <t xml:space="preserve">431- 50</t>
  </si>
  <si>
    <t xml:space="preserve">Receivables from Government</t>
  </si>
  <si>
    <t xml:space="preserve">Total of Sundry Debtors (Receivables)</t>
  </si>
  <si>
    <t xml:space="preserve">Schedule B-16: Prepaid Expenses [Code No 440]</t>
  </si>
  <si>
    <t xml:space="preserve"> Current year Amount (Rs.)</t>
  </si>
  <si>
    <t xml:space="preserve">Previous year Amount (Rs)</t>
  </si>
  <si>
    <t xml:space="preserve">440-10</t>
  </si>
  <si>
    <t xml:space="preserve">Establishment</t>
  </si>
  <si>
    <t xml:space="preserve">440-30</t>
  </si>
  <si>
    <t xml:space="preserve">Administrative</t>
  </si>
  <si>
    <t xml:space="preserve">440-20</t>
  </si>
  <si>
    <t xml:space="preserve">Operations &amp;Maintenance</t>
  </si>
  <si>
    <t xml:space="preserve">Total Prepaid expenses</t>
  </si>
  <si>
    <t xml:space="preserve">Schedule B-17 :Cash and Bank Balances [Code No 450]</t>
  </si>
  <si>
    <t xml:space="preserve">Current year Amount (Rs.)</t>
  </si>
  <si>
    <t xml:space="preserve">450-10</t>
  </si>
  <si>
    <t xml:space="preserve">Cash</t>
  </si>
  <si>
    <t xml:space="preserve">Balance with Bank – Municipal Funds</t>
  </si>
  <si>
    <t xml:space="preserve">450-21</t>
  </si>
  <si>
    <t xml:space="preserve">Nationalised Banks</t>
  </si>
  <si>
    <t xml:space="preserve">450-22</t>
  </si>
  <si>
    <t xml:space="preserve">Other Scheduled Banks</t>
  </si>
  <si>
    <t xml:space="preserve">450-23</t>
  </si>
  <si>
    <t xml:space="preserve">Scheduled Co-operative Banks</t>
  </si>
  <si>
    <t xml:space="preserve">450-24</t>
  </si>
  <si>
    <t xml:space="preserve">Post Office</t>
  </si>
  <si>
    <t xml:space="preserve">Sub-total</t>
  </si>
  <si>
    <t xml:space="preserve">450-41</t>
  </si>
  <si>
    <t xml:space="preserve">Balance with Bank – ____ Special Funds</t>
  </si>
  <si>
    <t xml:space="preserve">450-42</t>
  </si>
  <si>
    <t xml:space="preserve">450-43</t>
  </si>
  <si>
    <t xml:space="preserve">450-44</t>
  </si>
  <si>
    <t xml:space="preserve">Balance with Bank – ____ Grant Funds</t>
  </si>
  <si>
    <t xml:space="preserve">450-61</t>
  </si>
  <si>
    <t xml:space="preserve">450-62</t>
  </si>
  <si>
    <t xml:space="preserve">450-63</t>
  </si>
  <si>
    <t xml:space="preserve">450-64</t>
  </si>
  <si>
    <t xml:space="preserve">Total Cash and Bank balances</t>
  </si>
  <si>
    <t xml:space="preserve">Schedule B-18: Loans, advances and deposits [Code 460]</t>
  </si>
  <si>
    <t xml:space="preserve">Opening Balance at The beginning of the year (Rs.)</t>
  </si>
  <si>
    <t xml:space="preserve">Paid during the current Year (Rs.)</t>
  </si>
  <si>
    <t xml:space="preserve">Recovered during the year (Rs.)</t>
  </si>
  <si>
    <t xml:space="preserve">Balance outstanding at the end of the year (Rs.)</t>
  </si>
  <si>
    <t xml:space="preserve">460-10</t>
  </si>
  <si>
    <t xml:space="preserve">Loans and advances to employees</t>
  </si>
  <si>
    <t xml:space="preserve">460-20</t>
  </si>
  <si>
    <t xml:space="preserve">Employee Provident Fund Loans</t>
  </si>
  <si>
    <t xml:space="preserve">460-30</t>
  </si>
  <si>
    <t xml:space="preserve">Loans to Others</t>
  </si>
  <si>
    <t xml:space="preserve">460-40</t>
  </si>
  <si>
    <t xml:space="preserve">Advance to Suppliers and Contractors</t>
  </si>
  <si>
    <t xml:space="preserve">460-50</t>
  </si>
  <si>
    <t xml:space="preserve">Advance to Others</t>
  </si>
  <si>
    <t xml:space="preserve">460-60</t>
  </si>
  <si>
    <t xml:space="preserve">Deposit with External Agencies</t>
  </si>
  <si>
    <t xml:space="preserve">460-80</t>
  </si>
  <si>
    <t xml:space="preserve">Other Current Assets</t>
  </si>
  <si>
    <t xml:space="preserve">Sub –Total</t>
  </si>
  <si>
    <t xml:space="preserve">- Less: Accumulated Provisions against Loans, Advances and Deposits (Schedule B – 18 (a)]</t>
  </si>
  <si>
    <t xml:space="preserve">Total Loans, advances, and deposits</t>
  </si>
  <si>
    <t xml:space="preserve">Schedule B-18 (a): Accumulated Provisions against Loans, Advances, and Deposits</t>
  </si>
  <si>
    <t xml:space="preserve">(Code No 461)</t>
  </si>
  <si>
    <t xml:space="preserve">1</t>
  </si>
  <si>
    <t xml:space="preserve">2</t>
  </si>
  <si>
    <t xml:space="preserve">3</t>
  </si>
  <si>
    <t xml:space="preserve">4</t>
  </si>
  <si>
    <t xml:space="preserve">461-10</t>
  </si>
  <si>
    <t xml:space="preserve">Loans to </t>
  </si>
  <si>
    <t xml:space="preserve">461-20</t>
  </si>
  <si>
    <t xml:space="preserve">Advances</t>
  </si>
  <si>
    <t xml:space="preserve">461-30</t>
  </si>
  <si>
    <t xml:space="preserve">Deposits</t>
  </si>
  <si>
    <t xml:space="preserve">Total Accumulated Provision</t>
  </si>
  <si>
    <t xml:space="preserve">Schedule B-19: Other Assets [Code No 470]</t>
  </si>
  <si>
    <t xml:space="preserve">470-10</t>
  </si>
  <si>
    <t xml:space="preserve">Deposit Works</t>
  </si>
  <si>
    <t xml:space="preserve">470-20</t>
  </si>
  <si>
    <t xml:space="preserve">Other asset control accounts</t>
  </si>
  <si>
    <t xml:space="preserve">Total Other Assets</t>
  </si>
  <si>
    <t xml:space="preserve">Schedule B-20: Miscellaneous Expenditure (to the extent not written off) [Code No 480]</t>
  </si>
  <si>
    <t xml:space="preserve">480-10</t>
  </si>
  <si>
    <t xml:space="preserve">Loan Issue Expenses Deferred</t>
  </si>
  <si>
    <t xml:space="preserve">480-20</t>
  </si>
  <si>
    <t xml:space="preserve">Discount on Issue of Loans</t>
  </si>
  <si>
    <t xml:space="preserve">480-30</t>
  </si>
  <si>
    <t xml:space="preserve">Deferred Revenue Expenses</t>
  </si>
  <si>
    <t xml:space="preserve">480-90</t>
  </si>
  <si>
    <t xml:space="preserve">Total Miscellaneous expenditure.</t>
  </si>
  <si>
    <t xml:space="preserve">Income and Expenditure Statement for the period from 01.04.2020 to 31.03.2021</t>
  </si>
  <si>
    <t xml:space="preserve">CurrentYear Amount (Rs.)</t>
  </si>
  <si>
    <t xml:space="preserve">INCOME</t>
  </si>
  <si>
    <t xml:space="preserve">I-10</t>
  </si>
  <si>
    <t xml:space="preserve">Tax Revenue</t>
  </si>
  <si>
    <t xml:space="preserve">I-1</t>
  </si>
  <si>
    <t xml:space="preserve">I-20</t>
  </si>
  <si>
    <t xml:space="preserve">Assigned Revenues &amp; Compensation</t>
  </si>
  <si>
    <t xml:space="preserve">I-2</t>
  </si>
  <si>
    <t xml:space="preserve">I-30</t>
  </si>
  <si>
    <t xml:space="preserve">Rental Income from Municipal Properties</t>
  </si>
  <si>
    <t xml:space="preserve">I-3</t>
  </si>
  <si>
    <t xml:space="preserve">I-40</t>
  </si>
  <si>
    <t xml:space="preserve">Fees &amp; User Charges</t>
  </si>
  <si>
    <t xml:space="preserve">I-4</t>
  </si>
  <si>
    <t xml:space="preserve">I-50</t>
  </si>
  <si>
    <t xml:space="preserve">Sale &amp; Hire Charges</t>
  </si>
  <si>
    <t xml:space="preserve">I-5</t>
  </si>
  <si>
    <t xml:space="preserve">I-60</t>
  </si>
  <si>
    <t xml:space="preserve">Revenue Grants, Contributions &amp; Subsidies</t>
  </si>
  <si>
    <t xml:space="preserve">I-6</t>
  </si>
  <si>
    <t xml:space="preserve">I-70</t>
  </si>
  <si>
    <t xml:space="preserve">Income from Investments</t>
  </si>
  <si>
    <t xml:space="preserve">I-7</t>
  </si>
  <si>
    <t xml:space="preserve">I-71</t>
  </si>
  <si>
    <t xml:space="preserve">Interest Earned</t>
  </si>
  <si>
    <t xml:space="preserve">I-8</t>
  </si>
  <si>
    <t xml:space="preserve">I-80</t>
  </si>
  <si>
    <t xml:space="preserve">Other Income</t>
  </si>
  <si>
    <t xml:space="preserve">I-9</t>
  </si>
  <si>
    <t xml:space="preserve">A</t>
  </si>
  <si>
    <t xml:space="preserve">Total – INCOME</t>
  </si>
  <si>
    <t xml:space="preserve">EXPENDITURE</t>
  </si>
  <si>
    <t xml:space="preserve">2-10</t>
  </si>
  <si>
    <t xml:space="preserve">Establishment Expenses</t>
  </si>
  <si>
    <t xml:space="preserve">2-20</t>
  </si>
  <si>
    <t xml:space="preserve">Administrative Expenses</t>
  </si>
  <si>
    <t xml:space="preserve">I-11</t>
  </si>
  <si>
    <t xml:space="preserve">2-30</t>
  </si>
  <si>
    <t xml:space="preserve">Operations &amp; Maintenance</t>
  </si>
  <si>
    <t xml:space="preserve">I-12</t>
  </si>
  <si>
    <t xml:space="preserve">2-40</t>
  </si>
  <si>
    <t xml:space="preserve">Interest &amp; Finance Expenses</t>
  </si>
  <si>
    <t xml:space="preserve">I-13</t>
  </si>
  <si>
    <t xml:space="preserve">2-50</t>
  </si>
  <si>
    <t xml:space="preserve">Programme Expenses</t>
  </si>
  <si>
    <t xml:space="preserve">I-14</t>
  </si>
  <si>
    <t xml:space="preserve">2-60</t>
  </si>
  <si>
    <t xml:space="preserve">Revenue Grants, Contributions &amp; subsidies</t>
  </si>
  <si>
    <t xml:space="preserve">I-15</t>
  </si>
  <si>
    <t xml:space="preserve">2-70</t>
  </si>
  <si>
    <t xml:space="preserve">Provisions &amp; Write off</t>
  </si>
  <si>
    <t xml:space="preserve">I-16</t>
  </si>
  <si>
    <t xml:space="preserve">2-71</t>
  </si>
  <si>
    <t xml:space="preserve">Miscellaneous Expenses</t>
  </si>
  <si>
    <t xml:space="preserve">I-17</t>
  </si>
  <si>
    <t xml:space="preserve">2-72</t>
  </si>
  <si>
    <t xml:space="preserve">Depreciation</t>
  </si>
  <si>
    <t xml:space="preserve">B</t>
  </si>
  <si>
    <t xml:space="preserve">Total – EXPENDITURE</t>
  </si>
  <si>
    <t xml:space="preserve">A-B</t>
  </si>
  <si>
    <t xml:space="preserve">Gross surplus/ (deficit) of income over expenditure before Prior Period Items</t>
  </si>
  <si>
    <t xml:space="preserve">2-80</t>
  </si>
  <si>
    <t xml:space="preserve">Add: Prior period Items (Net)</t>
  </si>
  <si>
    <t xml:space="preserve">2-18</t>
  </si>
  <si>
    <t xml:space="preserve">Gross surplus/ (deficit) of income overexpenditure after Prior Period Items</t>
  </si>
  <si>
    <t xml:space="preserve">2-90</t>
  </si>
  <si>
    <t xml:space="preserve">Net balance being surplus/ deficit carriedover to Municipal Fund</t>
  </si>
  <si>
    <t xml:space="preserve">22404515AEOJAA4164</t>
  </si>
  <si>
    <t xml:space="preserve">YEAR ENDING</t>
  </si>
  <si>
    <t xml:space="preserve">Schedule I-1: Tax Revenue [Code No 110]</t>
  </si>
  <si>
    <t xml:space="preserve">Minor Code No</t>
  </si>
  <si>
    <t xml:space="preserve">Current year (Rs.)</t>
  </si>
  <si>
    <t xml:space="preserve">PreviousYear (Rs.)</t>
  </si>
  <si>
    <t xml:space="preserve">110-01</t>
  </si>
  <si>
    <t xml:space="preserve">Property tax</t>
  </si>
  <si>
    <t xml:space="preserve">110-02</t>
  </si>
  <si>
    <t xml:space="preserve">Water tax</t>
  </si>
  <si>
    <t xml:space="preserve">110-03</t>
  </si>
  <si>
    <t xml:space="preserve">Sewerage Tax</t>
  </si>
  <si>
    <t xml:space="preserve">110-04</t>
  </si>
  <si>
    <t xml:space="preserve">Conservancy Tax</t>
  </si>
  <si>
    <t xml:space="preserve">110-05</t>
  </si>
  <si>
    <t xml:space="preserve">Lighting Tax</t>
  </si>
  <si>
    <t xml:space="preserve">110-06</t>
  </si>
  <si>
    <t xml:space="preserve">Education tax</t>
  </si>
  <si>
    <t xml:space="preserve">110-07</t>
  </si>
  <si>
    <t xml:space="preserve">Vehicle Tax</t>
  </si>
  <si>
    <t xml:space="preserve">110-08</t>
  </si>
  <si>
    <t xml:space="preserve">Tax on Animals</t>
  </si>
  <si>
    <t xml:space="preserve">110-09</t>
  </si>
  <si>
    <t xml:space="preserve">Electricity Tax</t>
  </si>
  <si>
    <t xml:space="preserve">110-10</t>
  </si>
  <si>
    <t xml:space="preserve">Professional Tax</t>
  </si>
  <si>
    <t xml:space="preserve">110-11</t>
  </si>
  <si>
    <t xml:space="preserve">Advertisement tax</t>
  </si>
  <si>
    <t xml:space="preserve">110-12</t>
  </si>
  <si>
    <t xml:space="preserve">Pilgrimage Tax</t>
  </si>
  <si>
    <t xml:space="preserve">110-51</t>
  </si>
  <si>
    <t xml:space="preserve">Octroi &amp; Toll</t>
  </si>
  <si>
    <t xml:space="preserve">110-52</t>
  </si>
  <si>
    <t xml:space="preserve">Cess</t>
  </si>
  <si>
    <t xml:space="preserve">110-80</t>
  </si>
  <si>
    <t xml:space="preserve">Other taxes</t>
  </si>
  <si>
    <t xml:space="preserve">Less: -</t>
  </si>
  <si>
    <t xml:space="preserve">110-90</t>
  </si>
  <si>
    <t xml:space="preserve">Tax Remissions &amp; Refund [Schedule 1–1 (a)]</t>
  </si>
  <si>
    <t xml:space="preserve">Total tax revenue</t>
  </si>
  <si>
    <t xml:space="preserve">Previous year (Rs.)</t>
  </si>
  <si>
    <t xml:space="preserve">Property taxes</t>
  </si>
  <si>
    <t xml:space="preserve">Octroi and toll</t>
  </si>
  <si>
    <t xml:space="preserve">Cess Income</t>
  </si>
  <si>
    <t xml:space="preserve">Total refund and remission of tax revenues</t>
  </si>
  <si>
    <t xml:space="preserve">Schedule I-2 : Assigned Revenues &amp; Compensation [Code No 120]</t>
  </si>
  <si>
    <t xml:space="preserve">120-10</t>
  </si>
  <si>
    <t xml:space="preserve">Taxes and Duties collected by others</t>
  </si>
  <si>
    <t xml:space="preserve">120-20</t>
  </si>
  <si>
    <t xml:space="preserve">Compensation in lieu of Taxes / duties</t>
  </si>
  <si>
    <t xml:space="preserve">120-30</t>
  </si>
  <si>
    <t xml:space="preserve">Compensations in lieu of Concessions</t>
  </si>
  <si>
    <t xml:space="preserve">Total assigned revenues &amp; compensation</t>
  </si>
  <si>
    <t xml:space="preserve">Schedule I-3: Rental income from Municipal Properties [Code No 130]</t>
  </si>
  <si>
    <t xml:space="preserve">Previous Year (Rs.)</t>
  </si>
  <si>
    <t xml:space="preserve">130-10</t>
  </si>
  <si>
    <t xml:space="preserve">Rent from Civic Amenities</t>
  </si>
  <si>
    <t xml:space="preserve">130-20</t>
  </si>
  <si>
    <t xml:space="preserve">Rent from Office Buildings</t>
  </si>
  <si>
    <t xml:space="preserve">130-30</t>
  </si>
  <si>
    <t xml:space="preserve">Rent from Guest Houses</t>
  </si>
  <si>
    <t xml:space="preserve">130-40</t>
  </si>
  <si>
    <t xml:space="preserve">Rent from lease of lands</t>
  </si>
  <si>
    <t xml:space="preserve">130-80</t>
  </si>
  <si>
    <t xml:space="preserve">Other rents</t>
  </si>
  <si>
    <t xml:space="preserve">Sub-Total</t>
  </si>
  <si>
    <t xml:space="preserve">Less:</t>
  </si>
  <si>
    <t xml:space="preserve">130-90</t>
  </si>
  <si>
    <t xml:space="preserve">Rent Remission and Refunds</t>
  </si>
  <si>
    <t xml:space="preserve">Total Rental Income from Municipal Properties</t>
  </si>
  <si>
    <t xml:space="preserve">Schedule I-4 : Fees &amp; User Charges [Code No 140]</t>
  </si>
  <si>
    <t xml:space="preserve">Schedule I-4 (a): Fees &amp; User Charges – Function wise</t>
  </si>
  <si>
    <t xml:space="preserve">Municipal Body</t>
  </si>
  <si>
    <t xml:space="preserve">Administration</t>
  </si>
  <si>
    <t xml:space="preserve">Finance, Accounts, Audit</t>
  </si>
  <si>
    <t xml:space="preserve">Election</t>
  </si>
  <si>
    <t xml:space="preserve">Record Room</t>
  </si>
  <si>
    <t xml:space="preserve">Estate</t>
  </si>
  <si>
    <t xml:space="preserve">Stores &amp; Purchase</t>
  </si>
  <si>
    <t xml:space="preserve">Workshop</t>
  </si>
  <si>
    <t xml:space="preserve">Census </t>
  </si>
  <si>
    <t xml:space="preserve">Total income from fees &amp; user charges – Function wise</t>
  </si>
  <si>
    <t xml:space="preserve">Schedule I-4 (b): Fees &amp; User Charges – Income head-wise [Code 140]</t>
  </si>
  <si>
    <t xml:space="preserve">140-10</t>
  </si>
  <si>
    <t xml:space="preserve">Empanelment &amp; Registration Charges</t>
  </si>
  <si>
    <t xml:space="preserve">140-11</t>
  </si>
  <si>
    <t xml:space="preserve">Licensing Fees</t>
  </si>
  <si>
    <t xml:space="preserve">140-12</t>
  </si>
  <si>
    <t xml:space="preserve">Fees for Grant of Permit</t>
  </si>
  <si>
    <t xml:space="preserve">140-13</t>
  </si>
  <si>
    <t xml:space="preserve">Fees for Certificate or Extract</t>
  </si>
  <si>
    <t xml:space="preserve">140-14</t>
  </si>
  <si>
    <t xml:space="preserve">Development Charges</t>
  </si>
  <si>
    <t xml:space="preserve">140-15</t>
  </si>
  <si>
    <t xml:space="preserve">Regularization Fees</t>
  </si>
  <si>
    <t xml:space="preserve">140-20</t>
  </si>
  <si>
    <t xml:space="preserve">Penalties and Fines</t>
  </si>
  <si>
    <t xml:space="preserve">140-40</t>
  </si>
  <si>
    <t xml:space="preserve">Other Fees</t>
  </si>
  <si>
    <t xml:space="preserve">Contract Parking</t>
  </si>
  <si>
    <t xml:space="preserve">Road cutting charges</t>
  </si>
  <si>
    <t xml:space="preserve">140-50</t>
  </si>
  <si>
    <t xml:space="preserve">User Charges</t>
  </si>
  <si>
    <t xml:space="preserve">140-60</t>
  </si>
  <si>
    <t xml:space="preserve">Entry Fees</t>
  </si>
  <si>
    <t xml:space="preserve">140-70</t>
  </si>
  <si>
    <t xml:space="preserve">Service / Administrative Charges</t>
  </si>
  <si>
    <t xml:space="preserve">140-80</t>
  </si>
  <si>
    <t xml:space="preserve">Other Charges</t>
  </si>
  <si>
    <t xml:space="preserve">Sub-Total.</t>
  </si>
  <si>
    <t xml:space="preserve">140-90</t>
  </si>
  <si>
    <t xml:space="preserve">Total income from Fees &amp; User Charges – Income head-wise</t>
  </si>
  <si>
    <t xml:space="preserve">140 -50</t>
  </si>
  <si>
    <t xml:space="preserve">Revenue from Hospitals</t>
  </si>
  <si>
    <t xml:space="preserve">Schedule I-5 : Sale &amp; Hire Charges [Code No 150]</t>
  </si>
  <si>
    <t xml:space="preserve">Schedule I-5 (a): Sale &amp; Hire Charges – Function wise</t>
  </si>
  <si>
    <t xml:space="preserve">Current Year (Rs.)</t>
  </si>
  <si>
    <t xml:space="preserve">Census</t>
  </si>
  <si>
    <t xml:space="preserve">…….</t>
  </si>
  <si>
    <t xml:space="preserve">Total Income from Sale &amp; Hire charges – Function wise</t>
  </si>
  <si>
    <t xml:space="preserve">Schedule I-5 (b): Sale &amp; Hire Charges – Income head-wise [Code No 150]</t>
  </si>
  <si>
    <t xml:space="preserve">Detailed Head Code</t>
  </si>
  <si>
    <t xml:space="preserve">150-10</t>
  </si>
  <si>
    <t xml:space="preserve">Sale of Products</t>
  </si>
  <si>
    <t xml:space="preserve">150-11</t>
  </si>
  <si>
    <t xml:space="preserve">Sale of Forms &amp; Publications</t>
  </si>
  <si>
    <t xml:space="preserve">150-12</t>
  </si>
  <si>
    <t xml:space="preserve">Sale of stores &amp; scrap</t>
  </si>
  <si>
    <t xml:space="preserve">150-30</t>
  </si>
  <si>
    <t xml:space="preserve">Sale of Others</t>
  </si>
  <si>
    <t xml:space="preserve">150-40</t>
  </si>
  <si>
    <t xml:space="preserve">Hire Charges for Vehicles</t>
  </si>
  <si>
    <t xml:space="preserve">150-41</t>
  </si>
  <si>
    <t xml:space="preserve">Hire Charges for Equipment</t>
  </si>
  <si>
    <t xml:space="preserve">Total Income from Sale &amp; Hire charges – income head-wise</t>
  </si>
  <si>
    <t xml:space="preserve">Schedule I-6: Revenue Grants, Contributions &amp; Subsidies [Code No160]</t>
  </si>
  <si>
    <t xml:space="preserve">160-10</t>
  </si>
  <si>
    <t xml:space="preserve">Revenue Grant</t>
  </si>
  <si>
    <t xml:space="preserve">160-20</t>
  </si>
  <si>
    <t xml:space="preserve">Re-imbursement of expenses</t>
  </si>
  <si>
    <t xml:space="preserve">60-30</t>
  </si>
  <si>
    <t xml:space="preserve">Contribution towards schemes</t>
  </si>
  <si>
    <t xml:space="preserve">Total Revenue Grants, Contributions &amp; Subsidies</t>
  </si>
  <si>
    <t xml:space="preserve">Schedule I-7: Income from Investments – General Fund [Code No 170]</t>
  </si>
  <si>
    <t xml:space="preserve">170-10</t>
  </si>
  <si>
    <t xml:space="preserve">Interest on Investments</t>
  </si>
  <si>
    <t xml:space="preserve">170-20</t>
  </si>
  <si>
    <t xml:space="preserve">Dividend</t>
  </si>
  <si>
    <t xml:space="preserve">170-30</t>
  </si>
  <si>
    <t xml:space="preserve">Income from projects taken up on commercial basis</t>
  </si>
  <si>
    <t xml:space="preserve">Profit in Sale of Investments</t>
  </si>
  <si>
    <t xml:space="preserve">170-40</t>
  </si>
  <si>
    <t xml:space="preserve">170-80</t>
  </si>
  <si>
    <t xml:space="preserve">Total Income from Investments</t>
  </si>
  <si>
    <t xml:space="preserve">Schedule I-8: Interest Earned [Code No 171]</t>
  </si>
  <si>
    <t xml:space="preserve">171-10</t>
  </si>
  <si>
    <t xml:space="preserve">Interest from Bank Accounts</t>
  </si>
  <si>
    <t xml:space="preserve">171-20</t>
  </si>
  <si>
    <t xml:space="preserve">Interest on Loans and advances to Employees</t>
  </si>
  <si>
    <t xml:space="preserve">Interest on loans to others</t>
  </si>
  <si>
    <t xml:space="preserve">171-30</t>
  </si>
  <si>
    <t xml:space="preserve">Other Interest</t>
  </si>
  <si>
    <t xml:space="preserve">171-80</t>
  </si>
  <si>
    <t xml:space="preserve">Total. – Interest Earned</t>
  </si>
  <si>
    <t xml:space="preserve">Schedule I-9: Other Income [Code No180]</t>
  </si>
  <si>
    <t xml:space="preserve">180-10</t>
  </si>
  <si>
    <t xml:space="preserve">Deposits Forfeited</t>
  </si>
  <si>
    <t xml:space="preserve">180-11</t>
  </si>
  <si>
    <t xml:space="preserve">Lapsed Deposits</t>
  </si>
  <si>
    <t xml:space="preserve">180-20</t>
  </si>
  <si>
    <t xml:space="preserve">Insurance Claim Recovery</t>
  </si>
  <si>
    <t xml:space="preserve">180-30</t>
  </si>
  <si>
    <t xml:space="preserve">Profit on Disposal of Fixed asses</t>
  </si>
  <si>
    <t xml:space="preserve">180-40</t>
  </si>
  <si>
    <t xml:space="preserve">Recovery from Employees</t>
  </si>
  <si>
    <t xml:space="preserve">180-50</t>
  </si>
  <si>
    <t xml:space="preserve">Unclaimed Refund/ Liabilities</t>
  </si>
  <si>
    <t xml:space="preserve">180-60</t>
  </si>
  <si>
    <t xml:space="preserve">Excess Provisions written back</t>
  </si>
  <si>
    <t xml:space="preserve">180-80</t>
  </si>
  <si>
    <t xml:space="preserve">Miscellaneous Income</t>
  </si>
  <si>
    <t xml:space="preserve">Total Other Income</t>
  </si>
  <si>
    <t xml:space="preserve">Schedule I-10: Establishment Expenses [code no 210]</t>
  </si>
  <si>
    <t xml:space="preserve">Schedule I-10 (a): Establishment Expenses – Function wise</t>
  </si>
  <si>
    <t xml:space="preserve">Sewer department salary</t>
  </si>
  <si>
    <t xml:space="preserve">Hospital Department salary</t>
  </si>
  <si>
    <t xml:space="preserve">Record Room </t>
  </si>
  <si>
    <r>
      <rPr>
        <b val="true"/>
        <sz val="26"/>
        <rFont val="Calibri"/>
        <family val="2"/>
      </rPr>
      <t xml:space="preserve">Total establishment expenses – </t>
    </r>
    <r>
      <rPr>
        <sz val="26"/>
        <rFont val="Calibri"/>
        <family val="2"/>
      </rPr>
      <t xml:space="preserve">Function wise</t>
    </r>
  </si>
  <si>
    <t xml:space="preserve">Schedule I-11 (a): Administrative Expenses – Function wise</t>
  </si>
  <si>
    <r>
      <rPr>
        <b val="true"/>
        <sz val="26"/>
        <rFont val="Calibri"/>
        <family val="2"/>
      </rPr>
      <t xml:space="preserve">Total Administrative expenses – </t>
    </r>
    <r>
      <rPr>
        <sz val="26"/>
        <rFont val="Calibri"/>
        <family val="2"/>
      </rPr>
      <t xml:space="preserve">Function wise</t>
    </r>
  </si>
  <si>
    <t xml:space="preserve">Schedule I-11 (b): Administrative Expenses – Expenditure head-wise</t>
  </si>
  <si>
    <t xml:space="preserve">220-10</t>
  </si>
  <si>
    <t xml:space="preserve">Rent, Rates and Taxes</t>
  </si>
  <si>
    <t xml:space="preserve">220-11</t>
  </si>
  <si>
    <t xml:space="preserve">Office maintenance</t>
  </si>
  <si>
    <t xml:space="preserve">220-12</t>
  </si>
  <si>
    <t xml:space="preserve">Communication Expenses</t>
  </si>
  <si>
    <t xml:space="preserve">220-20</t>
  </si>
  <si>
    <t xml:space="preserve">Books &amp; Periodicals</t>
  </si>
  <si>
    <t xml:space="preserve">220-21</t>
  </si>
  <si>
    <t xml:space="preserve">Printing and Stationery</t>
  </si>
  <si>
    <t xml:space="preserve">220-30</t>
  </si>
  <si>
    <t xml:space="preserve">Travelling &amp; Conveyance</t>
  </si>
  <si>
    <t xml:space="preserve">220-40</t>
  </si>
  <si>
    <t xml:space="preserve">Insurance</t>
  </si>
  <si>
    <t xml:space="preserve">220-50</t>
  </si>
  <si>
    <t xml:space="preserve">Audit Fees</t>
  </si>
  <si>
    <t xml:space="preserve">220-51</t>
  </si>
  <si>
    <t xml:space="preserve">Legal Expenses</t>
  </si>
  <si>
    <t xml:space="preserve">220-52</t>
  </si>
  <si>
    <t xml:space="preserve">Professional and other Fees</t>
  </si>
  <si>
    <t xml:space="preserve">220-60</t>
  </si>
  <si>
    <t xml:space="preserve">Advertisement and Publicity</t>
  </si>
  <si>
    <t xml:space="preserve">220-61</t>
  </si>
  <si>
    <t xml:space="preserve">Membership &amp; subscriptions</t>
  </si>
  <si>
    <t xml:space="preserve">Education Expenses</t>
  </si>
  <si>
    <t xml:space="preserve">220-80</t>
  </si>
  <si>
    <t xml:space="preserve">Other Administrative Expenses</t>
  </si>
  <si>
    <t xml:space="preserve">Total administrative expenses – expense head wise</t>
  </si>
  <si>
    <t xml:space="preserve">Note:</t>
  </si>
  <si>
    <t xml:space="preserve">The total function wise expenses as per Schedule I-11 (b) should tally with </t>
  </si>
  <si>
    <t xml:space="preserve">the total administrative expenses as per Schedule I-11 (a).</t>
  </si>
  <si>
    <t xml:space="preserve">Schedule I-12: Operations and Maintenance [Code No 230]</t>
  </si>
  <si>
    <t xml:space="preserve">Schedule I-12 (a): Operations &amp;Maintenance Expenses – Function wise</t>
  </si>
  <si>
    <t xml:space="preserve">PLA- SFC Expenses</t>
  </si>
  <si>
    <t xml:space="preserve">PLA- TFC Expenses</t>
  </si>
  <si>
    <t xml:space="preserve">Revolving Expenses</t>
  </si>
  <si>
    <t xml:space="preserve">….</t>
  </si>
  <si>
    <t xml:space="preserve">Total Operations &amp; Maintenance expenses – Function wise</t>
  </si>
  <si>
    <t xml:space="preserve">The total function wise expenses as per Schedule I-12 (a) should tally with the total Operations &amp; maintenance expenses as per Schedule I-12 (b).</t>
  </si>
  <si>
    <t xml:space="preserve">Schedule I-12 (b): Operations &amp; Maintenance – Expenditure head-wise</t>
  </si>
  <si>
    <t xml:space="preserve">230-10</t>
  </si>
  <si>
    <t xml:space="preserve">Power &amp; Fuel</t>
  </si>
  <si>
    <t xml:space="preserve">230-20</t>
  </si>
  <si>
    <t xml:space="preserve">Bulk Purchases</t>
  </si>
  <si>
    <t xml:space="preserve">230-30</t>
  </si>
  <si>
    <t xml:space="preserve">Consumption of Stores</t>
  </si>
  <si>
    <t xml:space="preserve">230-40</t>
  </si>
  <si>
    <t xml:space="preserve">Hire Charges</t>
  </si>
  <si>
    <t xml:space="preserve">230-51</t>
  </si>
  <si>
    <t xml:space="preserve">Repairs &amp; maintenance –Infrastructure Assets</t>
  </si>
  <si>
    <t xml:space="preserve">230-52</t>
  </si>
  <si>
    <t xml:space="preserve">Repairs &amp; maintenance – Civic Amenities</t>
  </si>
  <si>
    <t xml:space="preserve">230-53</t>
  </si>
  <si>
    <t xml:space="preserve">Repairs &amp; maintenance – Buildings</t>
  </si>
  <si>
    <t xml:space="preserve">230-54</t>
  </si>
  <si>
    <t xml:space="preserve">Repairs &amp; maintenance – Vehicles</t>
  </si>
  <si>
    <t xml:space="preserve">230-59</t>
  </si>
  <si>
    <t xml:space="preserve">Repairs &amp; maintenance – Others</t>
  </si>
  <si>
    <t xml:space="preserve">230-80</t>
  </si>
  <si>
    <t xml:space="preserve">Other operating &amp; maintenance expenses</t>
  </si>
  <si>
    <t xml:space="preserve">Total operations &amp; maintenance - expense head wise</t>
  </si>
  <si>
    <t xml:space="preserve">The total function wise expenses as per Schedule I-12 (b) should tally with the total Operations &amp; maintenance expenses as per Schedule I-12 (a).</t>
  </si>
  <si>
    <t xml:space="preserve">Schedule I-13: Interest &amp; Finance Charges [Code No 240]</t>
  </si>
  <si>
    <t xml:space="preserve">240-10</t>
  </si>
  <si>
    <t xml:space="preserve">Interest on Loans from Central Government</t>
  </si>
  <si>
    <t xml:space="preserve">Interest on Loans from State Government</t>
  </si>
  <si>
    <t xml:space="preserve">240-20</t>
  </si>
  <si>
    <t xml:space="preserve">Interest on Loans from Government Bodies &amp; associations</t>
  </si>
  <si>
    <t xml:space="preserve">Interest on Loans from International Agencies</t>
  </si>
  <si>
    <t xml:space="preserve">240-30</t>
  </si>
  <si>
    <t xml:space="preserve">Interest on Loans from Banks &amp; Other Financial</t>
  </si>
  <si>
    <t xml:space="preserve">240-40</t>
  </si>
  <si>
    <t xml:space="preserve">Bank Charges</t>
  </si>
  <si>
    <t xml:space="preserve">240-50</t>
  </si>
  <si>
    <t xml:space="preserve">Other Finance Expenses</t>
  </si>
  <si>
    <t xml:space="preserve">240-60</t>
  </si>
  <si>
    <t xml:space="preserve">Water supply &amp; Sewerage</t>
  </si>
  <si>
    <t xml:space="preserve">240-70</t>
  </si>
  <si>
    <t xml:space="preserve">240-80</t>
  </si>
  <si>
    <t xml:space="preserve">Total Interest &amp; Finance Charges</t>
  </si>
  <si>
    <t xml:space="preserve">Schedule I-14: Programme Expenses [Code No 250]</t>
  </si>
  <si>
    <t xml:space="preserve">250-10</t>
  </si>
  <si>
    <t xml:space="preserve">Election Expenses</t>
  </si>
  <si>
    <t xml:space="preserve">250-20</t>
  </si>
  <si>
    <t xml:space="preserve">Own Programmes</t>
  </si>
  <si>
    <t xml:space="preserve">250-30</t>
  </si>
  <si>
    <t xml:space="preserve">Share in Programmes of others</t>
  </si>
  <si>
    <t xml:space="preserve">Total Programme Expenses \</t>
  </si>
  <si>
    <t xml:space="preserve">Schedule I-15: Revenue Grants, Contributions &amp; Subsidies [Code No 260]</t>
  </si>
  <si>
    <t xml:space="preserve">260-10</t>
  </si>
  <si>
    <t xml:space="preserve">Grants [give details]</t>
  </si>
  <si>
    <t xml:space="preserve">260-20</t>
  </si>
  <si>
    <t xml:space="preserve">Contributions [give details]</t>
  </si>
  <si>
    <t xml:space="preserve">260-30</t>
  </si>
  <si>
    <t xml:space="preserve">Subsidies [give details]</t>
  </si>
  <si>
    <t xml:space="preserve">Schedule I-16: Provisions &amp; Write off [Code No 270]</t>
  </si>
  <si>
    <t xml:space="preserve">270-10</t>
  </si>
  <si>
    <t xml:space="preserve">Provisions for Doubtful receivables</t>
  </si>
  <si>
    <t xml:space="preserve">270-20</t>
  </si>
  <si>
    <t xml:space="preserve">Provision for other Assets</t>
  </si>
  <si>
    <t xml:space="preserve">270-30</t>
  </si>
  <si>
    <t xml:space="preserve">Revenues written off</t>
  </si>
  <si>
    <t xml:space="preserve">270-40</t>
  </si>
  <si>
    <t xml:space="preserve">Assets written off</t>
  </si>
  <si>
    <t xml:space="preserve">270-50</t>
  </si>
  <si>
    <t xml:space="preserve">Miscellaneous Expense written off</t>
  </si>
  <si>
    <t xml:space="preserve">Total Provisions &amp; Write off</t>
  </si>
  <si>
    <t xml:space="preserve">Schedule I-17: Miscellaneous Expenses [Code No 271]</t>
  </si>
  <si>
    <t xml:space="preserve">271-10</t>
  </si>
  <si>
    <t xml:space="preserve">Loss on disposal of Assets</t>
  </si>
  <si>
    <t xml:space="preserve">271-20</t>
  </si>
  <si>
    <t xml:space="preserve">Loss on disposal of Investments</t>
  </si>
  <si>
    <t xml:space="preserve">271-80</t>
  </si>
  <si>
    <t xml:space="preserve">Other Miscellaneous Expenses</t>
  </si>
  <si>
    <t xml:space="preserve">Total Miscellaneous expenses</t>
  </si>
  <si>
    <t xml:space="preserve">Schedule I-18: Prior Period Items (Net) [Code No 280]</t>
  </si>
  <si>
    <t xml:space="preserve">Income</t>
  </si>
  <si>
    <t xml:space="preserve">280-10</t>
  </si>
  <si>
    <t xml:space="preserve">Taxes</t>
  </si>
  <si>
    <t xml:space="preserve">280-20</t>
  </si>
  <si>
    <t xml:space="preserve">Other – Revenues</t>
  </si>
  <si>
    <t xml:space="preserve">280-30</t>
  </si>
  <si>
    <t xml:space="preserve">Recovery of revenues written off</t>
  </si>
  <si>
    <t xml:space="preserve">280-40</t>
  </si>
  <si>
    <t xml:space="preserve">Other income</t>
  </si>
  <si>
    <t xml:space="preserve">Sub – Total Income (a)</t>
  </si>
  <si>
    <t xml:space="preserve">Expenses</t>
  </si>
  <si>
    <t xml:space="preserve">280-50</t>
  </si>
  <si>
    <t xml:space="preserve">Refund of Taxes</t>
  </si>
  <si>
    <t xml:space="preserve">280-60</t>
  </si>
  <si>
    <t xml:space="preserve">Refund of Other – Revenues</t>
  </si>
  <si>
    <t xml:space="preserve">280-80</t>
  </si>
  <si>
    <t xml:space="preserve">Other Expenses</t>
  </si>
  <si>
    <t xml:space="preserve">Sub – Total Income (b)</t>
  </si>
  <si>
    <t xml:space="preserve">Total Prior Period (Net) (a-b) -.</t>
  </si>
  <si>
    <t xml:space="preserve">The various schedules to the Balance Sheet have been provided below:</t>
  </si>
  <si>
    <t xml:space="preserve">Current Assets/Liabilities</t>
  </si>
  <si>
    <t xml:space="preserve">Movements</t>
  </si>
  <si>
    <t xml:space="preserve">(Col 1)</t>
  </si>
  <si>
    <t xml:space="preserve">(Col 2)</t>
  </si>
  <si>
    <t xml:space="preserve">(Col 1 – Col 2)</t>
  </si>
  <si>
    <t xml:space="preserve">Inventories</t>
  </si>
  <si>
    <t xml:space="preserve">Receivables of Revenues</t>
  </si>
  <si>
    <t xml:space="preserve">Prepaid expenses</t>
  </si>
  <si>
    <t xml:space="preserve">Employee related payables</t>
  </si>
  <si>
    <t xml:space="preserve">Provision for expenses</t>
  </si>
  <si>
    <t xml:space="preserve">Table 7.5</t>
  </si>
  <si>
    <t xml:space="preserve">Statement of Cash Flow</t>
  </si>
  <si>
    <t xml:space="preserve">a. Cash flows from operating activities</t>
  </si>
  <si>
    <t xml:space="preserve">Gross surplus/ (deficit) over expenditure</t>
  </si>
  <si>
    <t xml:space="preserve">Adjustments for</t>
  </si>
  <si>
    <t xml:space="preserve">Add:</t>
  </si>
  <si>
    <t xml:space="preserve">Interest &amp; finance expenses</t>
  </si>
  <si>
    <t xml:space="preserve">Profit on disposal of assets</t>
  </si>
  <si>
    <t xml:space="preserve">Dividend Income</t>
  </si>
  <si>
    <t xml:space="preserve">Investment income</t>
  </si>
  <si>
    <t xml:space="preserve">Adjusted income over expenditure before effecting</t>
  </si>
  <si>
    <t xml:space="preserve">changes in current assets and current liabilities and</t>
  </si>
  <si>
    <t xml:space="preserve">extra ordinary items</t>
  </si>
  <si>
    <t xml:space="preserve">Changes in current assets and current liabilities</t>
  </si>
  <si>
    <t xml:space="preserve">(Increase) / decrease in Sundry debtors</t>
  </si>
  <si>
    <t xml:space="preserve">(Increase) / decrease in Stock in hand</t>
  </si>
  <si>
    <t xml:space="preserve">(Increase) / decrease in prepaid expenses</t>
  </si>
  <si>
    <t xml:space="preserve">(Increase) / decrease in other current assets</t>
  </si>
  <si>
    <t xml:space="preserve">(Decrease)/ increase in Deposits received</t>
  </si>
  <si>
    <t xml:space="preserve">(Decrease)/ increase in Deposits works</t>
  </si>
  <si>
    <t xml:space="preserve">(Decrease)/ increase in other current liabilities</t>
  </si>
  <si>
    <t xml:space="preserve">(Decrease)/ increase in provisions</t>
  </si>
  <si>
    <t xml:space="preserve">Extra ordinary items (Specify)</t>
  </si>
  <si>
    <t xml:space="preserve">Net cash generated from/ (used in) operating activities (a).</t>
  </si>
  <si>
    <t xml:space="preserve">b. Cash flows from investing activities</t>
  </si>
  <si>
    <t xml:space="preserve">(Purchase) of fixed assets &amp; CWIP</t>
  </si>
  <si>
    <t xml:space="preserve">(Increase) / Decrease in Special funds/grants</t>
  </si>
  <si>
    <t xml:space="preserve">(Increase) / Decrease in Earmarked funds</t>
  </si>
  <si>
    <t xml:space="preserve">(Purchase) of Investments</t>
  </si>
  <si>
    <t xml:space="preserve">Proceeds from disposal of assets</t>
  </si>
  <si>
    <t xml:space="preserve">Proceeds from disposal of investments</t>
  </si>
  <si>
    <t xml:space="preserve">Investment income received</t>
  </si>
  <si>
    <t xml:space="preserve">Interest income received</t>
  </si>
  <si>
    <t xml:space="preserve">Net cash generated from/ (used in) investing activities (b)</t>
  </si>
  <si>
    <t xml:space="preserve">c. Cash flows from financing activities</t>
  </si>
  <si>
    <t xml:space="preserve">Loans from banks/others received</t>
  </si>
  <si>
    <t xml:space="preserve">Loans repaid during the period</t>
  </si>
  <si>
    <t xml:space="preserve">Loans &amp; advances to employees</t>
  </si>
  <si>
    <t xml:space="preserve">Loans to others</t>
  </si>
  <si>
    <t xml:space="preserve">Finance expenses</t>
  </si>
  <si>
    <t xml:space="preserve">Net cash generated from (used in) financing activities (c)</t>
  </si>
  <si>
    <t xml:space="preserve">Net increase/ (decrease) in cash and cash</t>
  </si>
  <si>
    <t xml:space="preserve">equivalents (a + b + c)</t>
  </si>
  <si>
    <t xml:space="preserve">Cash and cash equivalents at beginning of period</t>
  </si>
  <si>
    <t xml:space="preserve">Cash and cash equivalents at end of period</t>
  </si>
  <si>
    <t xml:space="preserve">Cash and Cash equivalents at the end of the year</t>
  </si>
  <si>
    <t xml:space="preserve">comprises of the following account balances at the</t>
  </si>
  <si>
    <t xml:space="preserve">end of the year:</t>
  </si>
  <si>
    <t xml:space="preserve">i. Cash Balances</t>
  </si>
  <si>
    <t xml:space="preserve">ii. Bank Balances</t>
  </si>
  <si>
    <t xml:space="preserve">iii. Scheduled co-operative banks</t>
  </si>
  <si>
    <t xml:space="preserve">iv. Balances with Post offices</t>
  </si>
  <si>
    <t xml:space="preserve">v. Balances with other banks</t>
  </si>
  <si>
    <t xml:space="preserve">Note: items in () brackets denote as that they are to be deducte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#,##0.00000_ ;\-#,##0.00000\ "/>
    <numFmt numFmtId="169" formatCode="#,##0.00_ ;\-#,##0.00\ "/>
    <numFmt numFmtId="170" formatCode="[$-409]m/d/yyyy"/>
    <numFmt numFmtId="171" formatCode="0.0000"/>
    <numFmt numFmtId="172" formatCode="0.00"/>
    <numFmt numFmtId="173" formatCode="0%"/>
    <numFmt numFmtId="174" formatCode="#,##0.000000000_ ;\-#,##0.000000000\ "/>
    <numFmt numFmtId="175" formatCode="_ * #,##0.00_ ;_ * \-#,##0.00_ ;_ * \-??_ ;_ @_ "/>
    <numFmt numFmtId="176" formatCode="General"/>
    <numFmt numFmtId="177" formatCode="[$-409]d\-mmm"/>
    <numFmt numFmtId="178" formatCode="d\-mmm\-yyyy"/>
    <numFmt numFmtId="179" formatCode="#,##0.0_ ;\-#,##0.0\ "/>
    <numFmt numFmtId="180" formatCode="#,##0.00000000_ ;\-#,##0.000000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sz val="9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u val="single"/>
      <sz val="16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22"/>
      <name val="Calibri"/>
      <family val="2"/>
    </font>
    <font>
      <b val="true"/>
      <u val="single"/>
      <sz val="22"/>
      <name val="Calibri"/>
      <family val="2"/>
    </font>
    <font>
      <b val="true"/>
      <sz val="22"/>
      <name val="Calibri"/>
      <family val="2"/>
    </font>
    <font>
      <sz val="26"/>
      <name val="Calibri"/>
      <family val="2"/>
    </font>
    <font>
      <b val="true"/>
      <u val="single"/>
      <sz val="26"/>
      <name val="Calibri"/>
      <family val="2"/>
    </font>
    <font>
      <b val="true"/>
      <sz val="26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325080</xdr:colOff>
      <xdr:row>39</xdr:row>
      <xdr:rowOff>0</xdr:rowOff>
    </xdr:to>
    <xdr:sp>
      <xdr:nvSpPr>
        <xdr:cNvPr id="0" name="Line 1"/>
        <xdr:cNvSpPr/>
      </xdr:nvSpPr>
      <xdr:spPr>
        <a:xfrm>
          <a:off x="0" y="7858080"/>
          <a:ext cx="12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pdpkeu7/e/B/barabanki/NEW%20&amp;%20FINAL%20TALLY%20BCKUP%202015/data%20bbk10-11%20final/Opening_29_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ixed%20assets%20data%202021-22/GrpSu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d Details Form 1 "/>
      <sheetName val="Building Details Form 2"/>
      <sheetName val="Road, Street, Lane &amp; F.Path 3 "/>
      <sheetName val="Bridges, Culverts, Flyover f-4"/>
      <sheetName val="Underground Drains F.No 5"/>
      <sheetName val="Water work Distribution f-6"/>
      <sheetName val="Public Lighting system F-7"/>
      <sheetName val="Lakes &amp; Ponds form 8"/>
      <sheetName val="Capital Work in Progress F-9"/>
      <sheetName val="Plant &amp; Machinery Form 10"/>
      <sheetName val="Vehicles Details Form 11"/>
      <sheetName val="Furniture &amp; Fixture F-12"/>
      <sheetName val="Office Equipment Details F. 13"/>
      <sheetName val="Other Equipment Form-14"/>
      <sheetName val="Live Stock Form 15"/>
      <sheetName val="Investment Details Form 16"/>
      <sheetName val="Cash Balance Form No. 17"/>
      <sheetName val="Bank Balances Form No. 18"/>
      <sheetName val="Adv. To Supp &amp; Contractors F-19"/>
      <sheetName val="Loans &amp; Adv. to Employees F-20"/>
      <sheetName val="Received Taxes &amp; Rent F-21"/>
      <sheetName val="Grants Recd. Details Form 22"/>
      <sheetName val="Inventory Jalkal F. No.23 "/>
      <sheetName val="Inventory Stationery"/>
      <sheetName val="Inventory Street Light F. No.23"/>
      <sheetName val="Inventory Consolidated F-23A"/>
      <sheetName val="Deposit by Corp.or council F-24"/>
      <sheetName val="Loans Payable Form 25"/>
      <sheetName val="Unutilised Grants F-26"/>
      <sheetName val="Reserve Fund form 27"/>
      <sheetName val="Deposits Received Form-28"/>
      <sheetName val="Bills &amp; Other Payable Form 2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xed Assets"/>
    </sheetNames>
    <sheetDataSet>
      <sheetData sheetId="0">
        <row r="12">
          <cell r="C12">
            <v>531048</v>
          </cell>
        </row>
        <row r="14">
          <cell r="C14">
            <v>8836075</v>
          </cell>
          <cell r="D14">
            <v>9962250</v>
          </cell>
        </row>
        <row r="16">
          <cell r="C16">
            <v>160275</v>
          </cell>
          <cell r="D16">
            <v>576537</v>
          </cell>
        </row>
        <row r="17">
          <cell r="C17">
            <v>1187500</v>
          </cell>
        </row>
        <row r="19">
          <cell r="D19">
            <v>423800</v>
          </cell>
        </row>
        <row r="20">
          <cell r="C20">
            <v>84762</v>
          </cell>
        </row>
        <row r="24">
          <cell r="C24">
            <v>94990</v>
          </cell>
          <cell r="D24">
            <v>796000</v>
          </cell>
        </row>
      </sheetData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41"/>
    <col collapsed="false" customWidth="true" hidden="false" outlineLevel="0" max="3" min="3" style="3" width="9.56"/>
    <col collapsed="false" customWidth="true" hidden="false" outlineLevel="0" max="4" min="4" style="2" width="19.56"/>
    <col collapsed="false" customWidth="true" hidden="false" outlineLevel="0" max="5" min="5" style="2" width="18.41"/>
    <col collapsed="false" customWidth="false" hidden="false" outlineLevel="0" max="6" min="6" style="2" width="9.14"/>
    <col collapsed="false" customWidth="true" hidden="false" outlineLevel="0" max="7" min="7" style="2" width="18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/>
      <c r="B3" s="5"/>
      <c r="C3" s="5"/>
      <c r="D3" s="5"/>
      <c r="E3" s="5"/>
    </row>
    <row r="4" customFormat="false" ht="30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</row>
    <row r="6" customFormat="false" ht="15" hidden="false" customHeight="false" outlineLevel="0" collapsed="false">
      <c r="A6" s="11"/>
      <c r="B6" s="12" t="s">
        <v>7</v>
      </c>
      <c r="C6" s="11"/>
      <c r="D6" s="13"/>
      <c r="E6" s="13"/>
    </row>
    <row r="7" customFormat="false" ht="15" hidden="false" customHeight="false" outlineLevel="0" collapsed="false">
      <c r="A7" s="11"/>
      <c r="B7" s="14" t="s">
        <v>8</v>
      </c>
      <c r="C7" s="11"/>
      <c r="D7" s="13"/>
      <c r="E7" s="13"/>
    </row>
    <row r="8" customFormat="false" ht="15" hidden="false" customHeight="false" outlineLevel="0" collapsed="false">
      <c r="A8" s="15" t="s">
        <v>9</v>
      </c>
      <c r="B8" s="14" t="s">
        <v>10</v>
      </c>
      <c r="C8" s="15" t="s">
        <v>11</v>
      </c>
      <c r="D8" s="16" t="n">
        <f aca="false">+'B-1 &amp; 2'!G8</f>
        <v>3283594198.29</v>
      </c>
      <c r="E8" s="16" t="n">
        <f aca="false">+'B-1 &amp; 2'!C5</f>
        <v>3272758570.29</v>
      </c>
    </row>
    <row r="9" customFormat="false" ht="15" hidden="false" customHeight="false" outlineLevel="0" collapsed="false">
      <c r="A9" s="15" t="s">
        <v>12</v>
      </c>
      <c r="B9" s="14" t="s">
        <v>13</v>
      </c>
      <c r="C9" s="15" t="s">
        <v>14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5" t="s">
        <v>15</v>
      </c>
      <c r="B10" s="14" t="s">
        <v>16</v>
      </c>
      <c r="C10" s="15" t="s">
        <v>17</v>
      </c>
      <c r="D10" s="16" t="n">
        <f aca="false">+'B-3 &amp; 4'!G12</f>
        <v>189257644.48022</v>
      </c>
      <c r="E10" s="17" t="n">
        <f aca="false">+'B-3 &amp; 4'!C12</f>
        <v>142560131</v>
      </c>
    </row>
    <row r="11" customFormat="false" ht="15" hidden="false" customHeight="false" outlineLevel="0" collapsed="false">
      <c r="A11" s="11"/>
      <c r="B11" s="18" t="s">
        <v>18</v>
      </c>
      <c r="C11" s="11"/>
      <c r="D11" s="13" t="n">
        <f aca="false">+SUM(D8:D10)</f>
        <v>3472851842.77022</v>
      </c>
      <c r="E11" s="13" t="n">
        <f aca="false">+SUM(E8:E10)</f>
        <v>3415318701.29</v>
      </c>
    </row>
    <row r="12" customFormat="false" ht="15" hidden="false" customHeight="false" outlineLevel="0" collapsed="false">
      <c r="A12" s="15" t="s">
        <v>19</v>
      </c>
      <c r="B12" s="14" t="s">
        <v>20</v>
      </c>
      <c r="C12" s="15" t="s">
        <v>21</v>
      </c>
      <c r="D12" s="16" t="n">
        <f aca="false">+'B-3 &amp; 4'!H48</f>
        <v>2332950</v>
      </c>
      <c r="E12" s="17" t="n">
        <f aca="false">+'B-3 &amp; 4'!B20</f>
        <v>21782591</v>
      </c>
      <c r="G12" s="19" t="n">
        <f aca="false">+D11+D12</f>
        <v>3475184792.77022</v>
      </c>
    </row>
    <row r="13" customFormat="false" ht="15" hidden="false" customHeight="false" outlineLevel="0" collapsed="false">
      <c r="A13" s="15"/>
      <c r="B13" s="14" t="s">
        <v>22</v>
      </c>
      <c r="C13" s="15"/>
      <c r="D13" s="16"/>
      <c r="E13" s="20"/>
      <c r="G13" s="2" t="n">
        <v>3445767616.81</v>
      </c>
    </row>
    <row r="14" customFormat="false" ht="15" hidden="false" customHeight="false" outlineLevel="0" collapsed="false">
      <c r="A14" s="15" t="s">
        <v>23</v>
      </c>
      <c r="B14" s="14" t="s">
        <v>24</v>
      </c>
      <c r="C14" s="15" t="s">
        <v>25</v>
      </c>
      <c r="D14" s="16" t="n">
        <v>132965000</v>
      </c>
      <c r="E14" s="17" t="n">
        <f aca="false">+'B- 5 to 10'!D14</f>
        <v>132965000</v>
      </c>
      <c r="G14" s="19" t="n">
        <f aca="false">+G13-G12</f>
        <v>-29417175.9602203</v>
      </c>
    </row>
    <row r="15" customFormat="false" ht="15" hidden="false" customHeight="false" outlineLevel="0" collapsed="false">
      <c r="A15" s="15" t="s">
        <v>26</v>
      </c>
      <c r="B15" s="14" t="s">
        <v>27</v>
      </c>
      <c r="C15" s="15" t="s">
        <v>28</v>
      </c>
      <c r="D15" s="16" t="n">
        <v>0</v>
      </c>
      <c r="E15" s="17" t="n">
        <v>0</v>
      </c>
    </row>
    <row r="16" customFormat="false" ht="15" hidden="false" customHeight="false" outlineLevel="0" collapsed="false">
      <c r="A16" s="15"/>
      <c r="B16" s="18" t="s">
        <v>29</v>
      </c>
      <c r="C16" s="15"/>
      <c r="D16" s="13" t="n">
        <f aca="false">+D14+D15</f>
        <v>132965000</v>
      </c>
      <c r="E16" s="13" t="n">
        <f aca="false">+E14+E15</f>
        <v>132965000</v>
      </c>
    </row>
    <row r="17" customFormat="false" ht="15" hidden="false" customHeight="false" outlineLevel="0" collapsed="false">
      <c r="A17" s="15"/>
      <c r="B17" s="14" t="s">
        <v>30</v>
      </c>
      <c r="C17" s="15"/>
      <c r="D17" s="16"/>
      <c r="E17" s="16"/>
    </row>
    <row r="18" customFormat="false" ht="15" hidden="false" customHeight="false" outlineLevel="0" collapsed="false">
      <c r="A18" s="15" t="s">
        <v>31</v>
      </c>
      <c r="B18" s="14" t="s">
        <v>32</v>
      </c>
      <c r="C18" s="15" t="s">
        <v>33</v>
      </c>
      <c r="D18" s="16" t="n">
        <f aca="false">+'B- 5 to 10'!C39</f>
        <v>20316625</v>
      </c>
      <c r="E18" s="17" t="n">
        <f aca="false">+'B- 5 to 10'!D39</f>
        <v>18808174</v>
      </c>
    </row>
    <row r="19" customFormat="false" ht="15" hidden="false" customHeight="false" outlineLevel="0" collapsed="false">
      <c r="A19" s="15" t="s">
        <v>34</v>
      </c>
      <c r="B19" s="14" t="s">
        <v>35</v>
      </c>
      <c r="C19" s="15" t="s">
        <v>36</v>
      </c>
      <c r="D19" s="16" t="n">
        <v>0</v>
      </c>
      <c r="E19" s="17" t="n">
        <v>0</v>
      </c>
    </row>
    <row r="20" customFormat="false" ht="15" hidden="false" customHeight="false" outlineLevel="0" collapsed="false">
      <c r="A20" s="15" t="s">
        <v>37</v>
      </c>
      <c r="B20" s="14" t="s">
        <v>38</v>
      </c>
      <c r="C20" s="15" t="s">
        <v>39</v>
      </c>
      <c r="D20" s="16" t="n">
        <f aca="false">+'B- 5 to 10'!C62</f>
        <v>58255516.41</v>
      </c>
      <c r="E20" s="17" t="n">
        <f aca="false">+'B- 5 to 10'!D62</f>
        <v>59542391.41</v>
      </c>
    </row>
    <row r="21" customFormat="false" ht="15" hidden="false" customHeight="false" outlineLevel="0" collapsed="false">
      <c r="A21" s="15" t="s">
        <v>40</v>
      </c>
      <c r="B21" s="14" t="s">
        <v>41</v>
      </c>
      <c r="C21" s="15" t="s">
        <v>42</v>
      </c>
      <c r="D21" s="16" t="n">
        <v>0</v>
      </c>
      <c r="E21" s="17" t="n">
        <v>0</v>
      </c>
    </row>
    <row r="22" customFormat="false" ht="15" hidden="false" customHeight="false" outlineLevel="0" collapsed="false">
      <c r="A22" s="15"/>
      <c r="B22" s="12" t="s">
        <v>43</v>
      </c>
      <c r="C22" s="15"/>
      <c r="D22" s="13" t="n">
        <f aca="false">SUM(D18:D21)</f>
        <v>78572141.41</v>
      </c>
      <c r="E22" s="13" t="n">
        <f aca="false">SUM(E18:E21)</f>
        <v>78350565.41</v>
      </c>
    </row>
    <row r="23" customFormat="false" ht="15" hidden="false" customHeight="true" outlineLevel="0" collapsed="false">
      <c r="A23" s="21" t="s">
        <v>44</v>
      </c>
      <c r="B23" s="21"/>
      <c r="C23" s="21"/>
      <c r="D23" s="22" t="n">
        <f aca="false">D11+D12+D16+D22</f>
        <v>3686721934.18022</v>
      </c>
      <c r="E23" s="22" t="n">
        <f aca="false">E11+E12+E16+E22</f>
        <v>3648416857.7</v>
      </c>
    </row>
    <row r="24" customFormat="false" ht="15" hidden="false" customHeight="false" outlineLevel="0" collapsed="false">
      <c r="A24" s="21"/>
      <c r="B24" s="21"/>
      <c r="C24" s="21"/>
      <c r="D24" s="13"/>
      <c r="E24" s="13"/>
    </row>
    <row r="25" customFormat="false" ht="15" hidden="false" customHeight="false" outlineLevel="0" collapsed="false">
      <c r="A25" s="15"/>
      <c r="B25" s="12" t="s">
        <v>45</v>
      </c>
      <c r="C25" s="15"/>
      <c r="D25" s="23"/>
      <c r="E25" s="13"/>
    </row>
    <row r="26" customFormat="false" ht="15" hidden="false" customHeight="false" outlineLevel="0" collapsed="false">
      <c r="A26" s="15"/>
      <c r="B26" s="12" t="s">
        <v>46</v>
      </c>
      <c r="C26" s="15"/>
      <c r="D26" s="23"/>
      <c r="E26" s="13"/>
    </row>
    <row r="27" customFormat="false" ht="15" hidden="false" customHeight="false" outlineLevel="0" collapsed="false">
      <c r="A27" s="15" t="s">
        <v>47</v>
      </c>
      <c r="B27" s="14" t="s">
        <v>48</v>
      </c>
      <c r="C27" s="15" t="s">
        <v>49</v>
      </c>
      <c r="D27" s="17" t="n">
        <f aca="false">+'B-11'!H22</f>
        <v>4129182478.33201</v>
      </c>
      <c r="E27" s="17" t="n">
        <f aca="false">+'B-11'!D22</f>
        <v>4013630265.33201</v>
      </c>
    </row>
    <row r="28" customFormat="false" ht="15" hidden="false" customHeight="false" outlineLevel="0" collapsed="false">
      <c r="A28" s="15" t="s">
        <v>50</v>
      </c>
      <c r="B28" s="14" t="s">
        <v>51</v>
      </c>
      <c r="C28" s="15"/>
      <c r="D28" s="17" t="n">
        <f aca="false">+'B-11'!L22</f>
        <v>636909561.506696</v>
      </c>
      <c r="E28" s="17" t="n">
        <f aca="false">+'B-11'!I22</f>
        <v>561968474.986916</v>
      </c>
      <c r="G28" s="19"/>
    </row>
    <row r="29" customFormat="false" ht="15" hidden="false" customHeight="false" outlineLevel="0" collapsed="false">
      <c r="A29" s="15"/>
      <c r="B29" s="14" t="s">
        <v>52</v>
      </c>
      <c r="C29" s="15"/>
      <c r="D29" s="16" t="n">
        <f aca="false">+'B-11'!M22</f>
        <v>3492272916.82531</v>
      </c>
      <c r="E29" s="16" t="n">
        <f aca="false">+E27-E28</f>
        <v>3451661790.34509</v>
      </c>
    </row>
    <row r="30" customFormat="false" ht="15" hidden="false" customHeight="false" outlineLevel="0" collapsed="false">
      <c r="A30" s="15" t="s">
        <v>53</v>
      </c>
      <c r="B30" s="14" t="s">
        <v>54</v>
      </c>
      <c r="C30" s="15"/>
      <c r="D30" s="20" t="n">
        <v>0</v>
      </c>
      <c r="E30" s="20" t="n">
        <v>0</v>
      </c>
    </row>
    <row r="31" customFormat="false" ht="15" hidden="false" customHeight="false" outlineLevel="0" collapsed="false">
      <c r="A31" s="15"/>
      <c r="B31" s="18" t="s">
        <v>55</v>
      </c>
      <c r="C31" s="15"/>
      <c r="D31" s="13" t="n">
        <f aca="false">+D29+D30</f>
        <v>3492272916.82531</v>
      </c>
      <c r="E31" s="13" t="n">
        <f aca="false">+E29+E30</f>
        <v>3451661790.34509</v>
      </c>
    </row>
    <row r="32" customFormat="false" ht="15" hidden="false" customHeight="false" outlineLevel="0" collapsed="false">
      <c r="A32" s="15"/>
      <c r="B32" s="12" t="s">
        <v>56</v>
      </c>
      <c r="C32" s="15"/>
      <c r="D32" s="13"/>
      <c r="E32" s="13"/>
    </row>
    <row r="33" customFormat="false" ht="15" hidden="false" customHeight="false" outlineLevel="0" collapsed="false">
      <c r="A33" s="15" t="s">
        <v>57</v>
      </c>
      <c r="B33" s="14" t="s">
        <v>58</v>
      </c>
      <c r="C33" s="15" t="s">
        <v>59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15" t="s">
        <v>60</v>
      </c>
      <c r="B34" s="14" t="s">
        <v>61</v>
      </c>
      <c r="C34" s="15" t="s">
        <v>62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15"/>
      <c r="B35" s="18" t="s">
        <v>63</v>
      </c>
      <c r="C35" s="15"/>
      <c r="D35" s="13" t="n">
        <v>0</v>
      </c>
      <c r="E35" s="13" t="n">
        <v>0</v>
      </c>
    </row>
    <row r="36" customFormat="false" ht="15" hidden="false" customHeight="false" outlineLevel="0" collapsed="false">
      <c r="A36" s="15"/>
      <c r="B36" s="12" t="s">
        <v>64</v>
      </c>
      <c r="C36" s="15"/>
      <c r="D36" s="13"/>
      <c r="E36" s="13"/>
    </row>
    <row r="37" customFormat="false" ht="15" hidden="false" customHeight="false" outlineLevel="0" collapsed="false">
      <c r="A37" s="15" t="s">
        <v>65</v>
      </c>
      <c r="B37" s="14" t="s">
        <v>66</v>
      </c>
      <c r="C37" s="15" t="s">
        <v>67</v>
      </c>
      <c r="D37" s="16" t="n">
        <v>0</v>
      </c>
      <c r="E37" s="16" t="n">
        <v>0</v>
      </c>
    </row>
    <row r="38" customFormat="false" ht="15" hidden="false" customHeight="false" outlineLevel="0" collapsed="false">
      <c r="A38" s="15" t="s">
        <v>68</v>
      </c>
      <c r="B38" s="14" t="s">
        <v>69</v>
      </c>
      <c r="C38" s="15" t="s">
        <v>70</v>
      </c>
      <c r="D38" s="16" t="n">
        <f aca="false">+'B-15'!E35</f>
        <v>14974078</v>
      </c>
      <c r="E38" s="16" t="n">
        <f aca="false">+'B-15'!F35</f>
        <v>19410311</v>
      </c>
      <c r="G38" s="24" t="n">
        <f aca="false">+E38-D38</f>
        <v>4436233</v>
      </c>
    </row>
    <row r="39" customFormat="false" ht="15" hidden="false" customHeight="false" outlineLevel="0" collapsed="false">
      <c r="A39" s="15" t="s">
        <v>71</v>
      </c>
      <c r="B39" s="14" t="s">
        <v>72</v>
      </c>
      <c r="C39" s="15"/>
      <c r="D39" s="20" t="n">
        <v>0</v>
      </c>
      <c r="E39" s="20" t="n">
        <v>0</v>
      </c>
    </row>
    <row r="40" customFormat="false" ht="15" hidden="false" customHeight="false" outlineLevel="0" collapsed="false">
      <c r="A40" s="15" t="s">
        <v>73</v>
      </c>
      <c r="B40" s="14" t="s">
        <v>74</v>
      </c>
      <c r="C40" s="15" t="s">
        <v>75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5" t="s">
        <v>76</v>
      </c>
      <c r="B41" s="14" t="s">
        <v>77</v>
      </c>
      <c r="C41" s="15" t="s">
        <v>78</v>
      </c>
      <c r="D41" s="16" t="n">
        <f aca="false">+'B-16 to 20'!C33</f>
        <v>177462808.35</v>
      </c>
      <c r="E41" s="16" t="n">
        <f aca="false">+'B-16 to 20'!D33</f>
        <v>175354675.35</v>
      </c>
    </row>
    <row r="42" customFormat="false" ht="15" hidden="false" customHeight="false" outlineLevel="0" collapsed="false">
      <c r="A42" s="15" t="s">
        <v>79</v>
      </c>
      <c r="B42" s="14" t="s">
        <v>80</v>
      </c>
      <c r="C42" s="15" t="s">
        <v>81</v>
      </c>
      <c r="D42" s="16" t="n">
        <f aca="false">+'B-16 to 20'!F48</f>
        <v>2012131</v>
      </c>
      <c r="E42" s="16" t="n">
        <f aca="false">+'B-16 to 20'!C48</f>
        <v>1990081</v>
      </c>
    </row>
    <row r="43" customFormat="false" ht="15" hidden="false" customHeight="false" outlineLevel="0" collapsed="false">
      <c r="A43" s="15" t="s">
        <v>82</v>
      </c>
      <c r="B43" s="14" t="s">
        <v>83</v>
      </c>
      <c r="C43" s="15"/>
      <c r="D43" s="17" t="n">
        <v>0</v>
      </c>
      <c r="E43" s="17" t="n">
        <v>0</v>
      </c>
    </row>
    <row r="44" customFormat="false" ht="15" hidden="false" customHeight="false" outlineLevel="0" collapsed="false">
      <c r="A44" s="15"/>
      <c r="B44" s="18" t="s">
        <v>84</v>
      </c>
      <c r="C44" s="15"/>
      <c r="D44" s="13" t="n">
        <f aca="false">+SUM(D37:D43)</f>
        <v>194449017.35</v>
      </c>
      <c r="E44" s="13" t="n">
        <f aca="false">+SUM(E37:E43)</f>
        <v>196755067.35</v>
      </c>
    </row>
    <row r="45" customFormat="false" ht="15" hidden="false" customHeight="false" outlineLevel="0" collapsed="false">
      <c r="A45" s="15" t="s">
        <v>85</v>
      </c>
      <c r="B45" s="14" t="s">
        <v>86</v>
      </c>
      <c r="C45" s="15" t="s">
        <v>87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5" t="s">
        <v>88</v>
      </c>
      <c r="B46" s="14" t="s">
        <v>89</v>
      </c>
      <c r="C46" s="15" t="s">
        <v>90</v>
      </c>
      <c r="D46" s="13" t="n">
        <v>0</v>
      </c>
      <c r="E46" s="13" t="n">
        <v>0</v>
      </c>
    </row>
    <row r="47" customFormat="false" ht="15" hidden="false" customHeight="true" outlineLevel="0" collapsed="false">
      <c r="A47" s="21" t="s">
        <v>91</v>
      </c>
      <c r="B47" s="21"/>
      <c r="C47" s="21"/>
      <c r="D47" s="22" t="n">
        <f aca="false">D31+D44+D35+D45+D46</f>
        <v>3686721934.17531</v>
      </c>
      <c r="E47" s="22" t="n">
        <f aca="false">E31+E44+E35+E45+E46</f>
        <v>3648416857.69509</v>
      </c>
    </row>
    <row r="48" customFormat="false" ht="15" hidden="false" customHeight="false" outlineLevel="0" collapsed="false">
      <c r="A48" s="21"/>
      <c r="B48" s="21"/>
      <c r="C48" s="21"/>
      <c r="D48" s="13" t="n">
        <f aca="false">+D23-D47</f>
        <v>0.00490856170654297</v>
      </c>
      <c r="E48" s="13" t="n">
        <f aca="false">+E23-E47</f>
        <v>0.00490856170654297</v>
      </c>
    </row>
    <row r="49" customFormat="false" ht="0.75" hidden="false" customHeight="true" outlineLevel="0" collapsed="false"/>
    <row r="50" customFormat="false" ht="15" hidden="true" customHeight="false" outlineLevel="0" collapsed="false"/>
    <row r="51" customFormat="false" ht="36" hidden="false" customHeight="true" outlineLevel="0" collapsed="false">
      <c r="A51" s="25" t="s">
        <v>92</v>
      </c>
      <c r="B51" s="25"/>
      <c r="D51" s="24"/>
    </row>
    <row r="52" s="2" customFormat="true" ht="16.5" hidden="false" customHeight="true" outlineLevel="0" collapsed="false">
      <c r="A52" s="25"/>
      <c r="B52" s="25"/>
      <c r="C52" s="3"/>
    </row>
    <row r="53" customFormat="false" ht="15" hidden="false" customHeight="false" outlineLevel="0" collapsed="false">
      <c r="A53" s="26" t="s">
        <v>93</v>
      </c>
      <c r="B53" s="26"/>
      <c r="C53" s="4"/>
      <c r="D53" s="27"/>
      <c r="E53" s="27"/>
    </row>
    <row r="54" customFormat="false" ht="15" hidden="false" customHeight="false" outlineLevel="0" collapsed="false">
      <c r="A54" s="4" t="s">
        <v>94</v>
      </c>
      <c r="B54" s="4"/>
      <c r="C54" s="4"/>
      <c r="D54" s="27"/>
      <c r="E54" s="27"/>
    </row>
    <row r="55" customFormat="false" ht="15" hidden="false" customHeight="false" outlineLevel="0" collapsed="false">
      <c r="A55" s="26"/>
      <c r="B55" s="27"/>
      <c r="C55" s="4"/>
      <c r="D55" s="28"/>
      <c r="E55" s="27"/>
    </row>
    <row r="56" customFormat="false" ht="15" hidden="false" customHeight="false" outlineLevel="0" collapsed="false">
      <c r="A56" s="26"/>
      <c r="B56" s="27"/>
      <c r="C56" s="4"/>
    </row>
    <row r="57" customFormat="false" ht="15" hidden="false" customHeight="false" outlineLevel="0" collapsed="false">
      <c r="A57" s="26" t="s">
        <v>95</v>
      </c>
      <c r="B57" s="26"/>
      <c r="C57" s="4"/>
      <c r="D57" s="27" t="s">
        <v>96</v>
      </c>
      <c r="E57" s="27" t="s">
        <v>97</v>
      </c>
    </row>
    <row r="58" customFormat="false" ht="15" hidden="false" customHeight="false" outlineLevel="0" collapsed="false">
      <c r="A58" s="1" t="s">
        <v>98</v>
      </c>
      <c r="B58" s="29"/>
    </row>
    <row r="59" customFormat="false" ht="15" hidden="false" customHeight="false" outlineLevel="0" collapsed="false">
      <c r="A59" s="1" t="s">
        <v>99</v>
      </c>
      <c r="B59" s="2" t="s">
        <v>100</v>
      </c>
    </row>
    <row r="60" customFormat="false" ht="15" hidden="false" customHeight="false" outlineLevel="0" collapsed="false">
      <c r="A60" s="1" t="s">
        <v>101</v>
      </c>
    </row>
  </sheetData>
  <mergeCells count="8">
    <mergeCell ref="A1:E1"/>
    <mergeCell ref="A2:E2"/>
    <mergeCell ref="A23:C23"/>
    <mergeCell ref="A47:C47"/>
    <mergeCell ref="A51:B52"/>
    <mergeCell ref="A53:B53"/>
    <mergeCell ref="A54:B54"/>
    <mergeCell ref="A57:B5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30" width="41.56"/>
    <col collapsed="false" customWidth="true" hidden="false" outlineLevel="0" max="3" min="3" style="30" width="17.28"/>
    <col collapsed="false" customWidth="true" hidden="false" outlineLevel="0" max="4" min="4" style="30" width="32.14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195" t="str">
        <f aca="false">BS!A1</f>
        <v>NAGAR PALIKA, BARABANKI</v>
      </c>
    </row>
    <row r="2" customFormat="false" ht="15" hidden="false" customHeight="false" outlineLevel="0" collapsed="false">
      <c r="A2" s="195" t="s">
        <v>558</v>
      </c>
    </row>
    <row r="3" customFormat="false" ht="15" hidden="false" customHeight="false" outlineLevel="0" collapsed="false">
      <c r="A3" s="227" t="s">
        <v>559</v>
      </c>
      <c r="B3" s="227"/>
      <c r="C3" s="227"/>
      <c r="D3" s="227"/>
    </row>
    <row r="4" customFormat="false" ht="15" hidden="false" customHeight="false" outlineLevel="0" collapsed="false">
      <c r="A4" s="27"/>
      <c r="B4" s="2"/>
      <c r="C4" s="2"/>
      <c r="D4" s="2"/>
      <c r="E4" s="2"/>
    </row>
    <row r="5" customFormat="false" ht="30" hidden="false" customHeight="false" outlineLevel="0" collapsed="false">
      <c r="A5" s="228" t="s">
        <v>560</v>
      </c>
      <c r="B5" s="228" t="s">
        <v>104</v>
      </c>
      <c r="C5" s="219" t="s">
        <v>561</v>
      </c>
      <c r="D5" s="219" t="s">
        <v>562</v>
      </c>
      <c r="E5" s="2"/>
    </row>
    <row r="6" customFormat="false" ht="15" hidden="false" customHeight="false" outlineLevel="0" collapsed="false">
      <c r="A6" s="210" t="n">
        <v>1</v>
      </c>
      <c r="B6" s="210" t="n">
        <v>2</v>
      </c>
      <c r="C6" s="210" t="n">
        <v>3</v>
      </c>
      <c r="D6" s="196" t="n">
        <v>4</v>
      </c>
      <c r="E6" s="2"/>
    </row>
    <row r="7" customFormat="false" ht="15" hidden="false" customHeight="false" outlineLevel="0" collapsed="false">
      <c r="A7" s="186" t="s">
        <v>563</v>
      </c>
      <c r="B7" s="186" t="s">
        <v>564</v>
      </c>
      <c r="C7" s="14" t="n">
        <v>11162891</v>
      </c>
      <c r="D7" s="14" t="n">
        <v>6712000</v>
      </c>
      <c r="E7" s="2"/>
    </row>
    <row r="8" customFormat="false" ht="15" hidden="false" customHeight="false" outlineLevel="0" collapsed="false">
      <c r="A8" s="186" t="s">
        <v>565</v>
      </c>
      <c r="B8" s="186" t="s">
        <v>566</v>
      </c>
      <c r="C8" s="14" t="n">
        <v>6014000</v>
      </c>
      <c r="D8" s="14" t="n">
        <v>6014000</v>
      </c>
      <c r="E8" s="2"/>
    </row>
    <row r="9" customFormat="false" ht="15" hidden="false" customHeight="false" outlineLevel="0" collapsed="false">
      <c r="A9" s="186" t="s">
        <v>567</v>
      </c>
      <c r="B9" s="186" t="s">
        <v>568</v>
      </c>
      <c r="C9" s="14"/>
      <c r="D9" s="14"/>
      <c r="E9" s="2"/>
    </row>
    <row r="10" customFormat="false" ht="15" hidden="false" customHeight="false" outlineLevel="0" collapsed="false">
      <c r="A10" s="186" t="s">
        <v>569</v>
      </c>
      <c r="B10" s="186" t="s">
        <v>570</v>
      </c>
      <c r="C10" s="14"/>
      <c r="D10" s="14"/>
      <c r="E10" s="2"/>
    </row>
    <row r="11" customFormat="false" ht="15" hidden="false" customHeight="false" outlineLevel="0" collapsed="false">
      <c r="A11" s="186" t="s">
        <v>571</v>
      </c>
      <c r="B11" s="186" t="s">
        <v>572</v>
      </c>
      <c r="C11" s="14"/>
      <c r="D11" s="14"/>
      <c r="E11" s="2"/>
    </row>
    <row r="12" customFormat="false" ht="15" hidden="false" customHeight="false" outlineLevel="0" collapsed="false">
      <c r="A12" s="186" t="s">
        <v>573</v>
      </c>
      <c r="B12" s="186" t="s">
        <v>574</v>
      </c>
      <c r="C12" s="14"/>
      <c r="D12" s="14"/>
      <c r="E12" s="2"/>
    </row>
    <row r="13" customFormat="false" ht="15" hidden="false" customHeight="false" outlineLevel="0" collapsed="false">
      <c r="A13" s="186" t="s">
        <v>575</v>
      </c>
      <c r="B13" s="186" t="s">
        <v>576</v>
      </c>
      <c r="C13" s="14"/>
      <c r="D13" s="14"/>
      <c r="E13" s="2"/>
    </row>
    <row r="14" customFormat="false" ht="15" hidden="false" customHeight="false" outlineLevel="0" collapsed="false">
      <c r="A14" s="186" t="s">
        <v>577</v>
      </c>
      <c r="B14" s="186" t="s">
        <v>578</v>
      </c>
      <c r="C14" s="14"/>
      <c r="D14" s="14"/>
      <c r="E14" s="2"/>
    </row>
    <row r="15" customFormat="false" ht="15" hidden="false" customHeight="false" outlineLevel="0" collapsed="false">
      <c r="A15" s="186" t="s">
        <v>579</v>
      </c>
      <c r="B15" s="186" t="s">
        <v>580</v>
      </c>
      <c r="C15" s="14"/>
      <c r="D15" s="14"/>
      <c r="E15" s="2"/>
    </row>
    <row r="16" customFormat="false" ht="15" hidden="false" customHeight="false" outlineLevel="0" collapsed="false">
      <c r="A16" s="186" t="s">
        <v>581</v>
      </c>
      <c r="B16" s="186" t="s">
        <v>582</v>
      </c>
      <c r="C16" s="14" t="n">
        <v>0</v>
      </c>
      <c r="D16" s="14" t="n">
        <v>0</v>
      </c>
      <c r="E16" s="2"/>
    </row>
    <row r="17" customFormat="false" ht="15" hidden="false" customHeight="false" outlineLevel="0" collapsed="false">
      <c r="A17" s="186" t="s">
        <v>583</v>
      </c>
      <c r="B17" s="186" t="s">
        <v>584</v>
      </c>
      <c r="C17" s="14" t="n">
        <v>139434</v>
      </c>
      <c r="D17" s="14" t="n">
        <v>725600</v>
      </c>
      <c r="E17" s="2"/>
    </row>
    <row r="18" customFormat="false" ht="15" hidden="false" customHeight="false" outlineLevel="0" collapsed="false">
      <c r="A18" s="186" t="s">
        <v>585</v>
      </c>
      <c r="B18" s="186" t="s">
        <v>586</v>
      </c>
      <c r="C18" s="14"/>
      <c r="D18" s="14"/>
      <c r="E18" s="2"/>
    </row>
    <row r="19" customFormat="false" ht="15" hidden="false" customHeight="false" outlineLevel="0" collapsed="false">
      <c r="A19" s="186" t="s">
        <v>587</v>
      </c>
      <c r="B19" s="186" t="s">
        <v>588</v>
      </c>
      <c r="C19" s="14"/>
      <c r="D19" s="14"/>
      <c r="E19" s="2"/>
    </row>
    <row r="20" customFormat="false" ht="15" hidden="false" customHeight="false" outlineLevel="0" collapsed="false">
      <c r="A20" s="186" t="s">
        <v>589</v>
      </c>
      <c r="B20" s="186" t="s">
        <v>590</v>
      </c>
      <c r="C20" s="14"/>
      <c r="D20" s="14"/>
      <c r="E20" s="2"/>
    </row>
    <row r="21" customFormat="false" ht="15" hidden="false" customHeight="false" outlineLevel="0" collapsed="false">
      <c r="A21" s="186" t="s">
        <v>591</v>
      </c>
      <c r="B21" s="186" t="s">
        <v>592</v>
      </c>
      <c r="C21" s="14"/>
      <c r="D21" s="14" t="n">
        <v>14825</v>
      </c>
      <c r="E21" s="2"/>
    </row>
    <row r="22" customFormat="false" ht="15" hidden="false" customHeight="false" outlineLevel="0" collapsed="false">
      <c r="A22" s="186"/>
      <c r="B22" s="186"/>
      <c r="C22" s="14"/>
      <c r="D22" s="14"/>
      <c r="E22" s="2"/>
    </row>
    <row r="23" customFormat="false" ht="15" hidden="false" customHeight="false" outlineLevel="0" collapsed="false">
      <c r="A23" s="186"/>
      <c r="B23" s="186"/>
      <c r="C23" s="229"/>
      <c r="D23" s="229"/>
      <c r="E23" s="2"/>
    </row>
    <row r="24" customFormat="false" ht="15" hidden="false" customHeight="false" outlineLevel="0" collapsed="false">
      <c r="A24" s="186"/>
      <c r="B24" s="186"/>
      <c r="C24" s="229"/>
      <c r="D24" s="229"/>
      <c r="E24" s="2"/>
    </row>
    <row r="25" customFormat="false" ht="15" hidden="false" customHeight="false" outlineLevel="0" collapsed="false">
      <c r="A25" s="186"/>
      <c r="B25" s="202" t="s">
        <v>427</v>
      </c>
      <c r="C25" s="203" t="n">
        <f aca="false">SUM(C7:C24)</f>
        <v>17316325</v>
      </c>
      <c r="D25" s="203" t="n">
        <f aca="false">SUM(D7:D24)</f>
        <v>13466425</v>
      </c>
      <c r="E25" s="2"/>
    </row>
    <row r="26" customFormat="false" ht="15" hidden="false" customHeight="false" outlineLevel="0" collapsed="false">
      <c r="A26" s="186"/>
      <c r="B26" s="186" t="s">
        <v>593</v>
      </c>
      <c r="C26" s="229"/>
      <c r="D26" s="229"/>
      <c r="E26" s="2"/>
    </row>
    <row r="27" customFormat="false" ht="21" hidden="false" customHeight="true" outlineLevel="0" collapsed="false">
      <c r="A27" s="186" t="s">
        <v>594</v>
      </c>
      <c r="B27" s="186" t="s">
        <v>595</v>
      </c>
      <c r="C27" s="229" t="n">
        <f aca="false">C39</f>
        <v>0</v>
      </c>
      <c r="D27" s="229" t="n">
        <f aca="false">D39</f>
        <v>0</v>
      </c>
      <c r="E27" s="2"/>
    </row>
    <row r="28" customFormat="false" ht="15" hidden="false" customHeight="false" outlineLevel="0" collapsed="false">
      <c r="A28" s="186"/>
      <c r="B28" s="186"/>
      <c r="C28" s="229"/>
      <c r="D28" s="229"/>
      <c r="E28" s="2"/>
    </row>
    <row r="29" customFormat="false" ht="15" hidden="false" customHeight="false" outlineLevel="0" collapsed="false">
      <c r="A29" s="186"/>
      <c r="B29" s="202" t="s">
        <v>596</v>
      </c>
      <c r="C29" s="230" t="n">
        <f aca="false">C25-SUM(C26:C28)</f>
        <v>17316325</v>
      </c>
      <c r="D29" s="230" t="n">
        <f aca="false">D25-SUM(D26:D28)</f>
        <v>13466425</v>
      </c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10" t="s">
        <v>285</v>
      </c>
      <c r="B31" s="210" t="s">
        <v>104</v>
      </c>
      <c r="C31" s="209" t="s">
        <v>561</v>
      </c>
      <c r="D31" s="209" t="s">
        <v>597</v>
      </c>
      <c r="E31" s="2"/>
    </row>
    <row r="32" customFormat="false" ht="15" hidden="false" customHeight="false" outlineLevel="0" collapsed="false">
      <c r="A32" s="210" t="n">
        <v>1</v>
      </c>
      <c r="B32" s="210" t="n">
        <v>2</v>
      </c>
      <c r="C32" s="210" t="n">
        <v>3</v>
      </c>
      <c r="D32" s="210" t="n">
        <v>4</v>
      </c>
      <c r="E32" s="2"/>
    </row>
    <row r="33" customFormat="false" ht="15" hidden="false" customHeight="false" outlineLevel="0" collapsed="false">
      <c r="A33" s="211"/>
      <c r="B33" s="186" t="s">
        <v>598</v>
      </c>
      <c r="C33" s="14"/>
      <c r="D33" s="14"/>
      <c r="E33" s="2"/>
    </row>
    <row r="34" customFormat="false" ht="15" hidden="false" customHeight="false" outlineLevel="0" collapsed="false">
      <c r="A34" s="211"/>
      <c r="B34" s="186" t="s">
        <v>599</v>
      </c>
      <c r="C34" s="14"/>
      <c r="D34" s="14"/>
      <c r="E34" s="2"/>
    </row>
    <row r="35" customFormat="false" ht="15" hidden="false" customHeight="false" outlineLevel="0" collapsed="false">
      <c r="A35" s="211"/>
      <c r="B35" s="186" t="s">
        <v>600</v>
      </c>
      <c r="C35" s="14"/>
      <c r="D35" s="14"/>
      <c r="E35" s="2"/>
    </row>
    <row r="36" customFormat="false" ht="15" hidden="false" customHeight="false" outlineLevel="0" collapsed="false">
      <c r="A36" s="211"/>
      <c r="B36" s="186" t="s">
        <v>584</v>
      </c>
      <c r="C36" s="14"/>
      <c r="D36" s="14"/>
      <c r="E36" s="2"/>
    </row>
    <row r="37" customFormat="false" ht="15" hidden="false" customHeight="false" outlineLevel="0" collapsed="false">
      <c r="A37" s="211"/>
      <c r="B37" s="186" t="s">
        <v>145</v>
      </c>
      <c r="C37" s="14"/>
      <c r="D37" s="14"/>
    </row>
    <row r="38" customFormat="false" ht="15" hidden="false" customHeight="false" outlineLevel="0" collapsed="false">
      <c r="A38" s="211"/>
      <c r="B38" s="186"/>
      <c r="C38" s="14"/>
      <c r="D38" s="14"/>
    </row>
    <row r="39" customFormat="false" ht="15" hidden="false" customHeight="false" outlineLevel="0" collapsed="false">
      <c r="A39" s="211"/>
      <c r="B39" s="202" t="s">
        <v>601</v>
      </c>
      <c r="C39" s="231" t="n">
        <f aca="false">SUM(C33:C38)</f>
        <v>0</v>
      </c>
      <c r="D39" s="231" t="n">
        <f aca="false">SUM(D33:D38)</f>
        <v>0</v>
      </c>
    </row>
    <row r="40" customFormat="false" ht="15" hidden="false" customHeight="false" outlineLevel="0" collapsed="false">
      <c r="A40" s="2"/>
      <c r="B40" s="2"/>
      <c r="C40" s="2"/>
      <c r="D40" s="2"/>
    </row>
    <row r="45" customFormat="false" ht="15" hidden="false" customHeight="false" outlineLevel="0" collapsed="false">
      <c r="B45" s="27" t="s">
        <v>158</v>
      </c>
      <c r="D45" s="27" t="s">
        <v>159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30" width="35.28"/>
    <col collapsed="false" customWidth="true" hidden="false" outlineLevel="0" max="3" min="3" style="30" width="18.56"/>
    <col collapsed="false" customWidth="true" hidden="false" outlineLevel="0" max="4" min="4" style="30" width="18.7"/>
    <col collapsed="false" customWidth="false" hidden="false" outlineLevel="0" max="257" min="5" style="30" width="9.14"/>
  </cols>
  <sheetData>
    <row r="1" customFormat="false" ht="27" hidden="false" customHeight="true" outlineLevel="0" collapsed="false">
      <c r="A1" s="232" t="s">
        <v>602</v>
      </c>
      <c r="B1" s="232"/>
      <c r="C1" s="232"/>
      <c r="D1" s="232"/>
    </row>
    <row r="2" customFormat="false" ht="15" hidden="false" customHeight="false" outlineLevel="0" collapsed="false">
      <c r="A2" s="233" t="s">
        <v>285</v>
      </c>
      <c r="B2" s="233" t="s">
        <v>104</v>
      </c>
      <c r="C2" s="219" t="s">
        <v>561</v>
      </c>
      <c r="D2" s="219" t="s">
        <v>597</v>
      </c>
    </row>
    <row r="3" customFormat="false" ht="15" hidden="false" customHeight="false" outlineLevel="0" collapsed="false">
      <c r="A3" s="210" t="n">
        <v>1</v>
      </c>
      <c r="B3" s="210" t="n">
        <v>2</v>
      </c>
      <c r="C3" s="210" t="n">
        <v>3</v>
      </c>
      <c r="D3" s="196" t="n">
        <v>4</v>
      </c>
    </row>
    <row r="4" customFormat="false" ht="21" hidden="false" customHeight="true" outlineLevel="0" collapsed="false">
      <c r="A4" s="184" t="s">
        <v>603</v>
      </c>
      <c r="B4" s="184" t="s">
        <v>604</v>
      </c>
      <c r="C4" s="14" t="n">
        <v>2225</v>
      </c>
      <c r="D4" s="14" t="n">
        <v>11680</v>
      </c>
    </row>
    <row r="5" customFormat="false" ht="21.75" hidden="false" customHeight="true" outlineLevel="0" collapsed="false">
      <c r="A5" s="184" t="s">
        <v>605</v>
      </c>
      <c r="B5" s="184" t="s">
        <v>606</v>
      </c>
      <c r="C5" s="14"/>
      <c r="D5" s="14"/>
    </row>
    <row r="6" customFormat="false" ht="27.75" hidden="false" customHeight="true" outlineLevel="0" collapsed="false">
      <c r="A6" s="184" t="s">
        <v>607</v>
      </c>
      <c r="B6" s="184" t="s">
        <v>608</v>
      </c>
      <c r="C6" s="14"/>
      <c r="D6" s="14"/>
    </row>
    <row r="7" customFormat="false" ht="27.75" hidden="false" customHeight="true" outlineLevel="0" collapsed="false">
      <c r="A7" s="184"/>
      <c r="B7" s="184"/>
      <c r="C7" s="14"/>
      <c r="D7" s="14"/>
    </row>
    <row r="8" customFormat="false" ht="20.25" hidden="false" customHeight="true" outlineLevel="0" collapsed="false">
      <c r="A8" s="7" t="s">
        <v>609</v>
      </c>
      <c r="B8" s="7"/>
      <c r="C8" s="231" t="n">
        <f aca="false">SUM(C4:C7)</f>
        <v>2225</v>
      </c>
      <c r="D8" s="231" t="n">
        <f aca="false">SUM(D4:D7)</f>
        <v>11680</v>
      </c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4" customFormat="false" ht="15" hidden="false" customHeight="false" outlineLevel="0" collapsed="false">
      <c r="B14" s="27" t="s">
        <v>158</v>
      </c>
      <c r="D14" s="27" t="s">
        <v>159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28"/>
    <col collapsed="false" customWidth="true" hidden="false" outlineLevel="0" max="2" min="2" style="30" width="32.99"/>
    <col collapsed="false" customWidth="true" hidden="false" outlineLevel="0" max="3" min="3" style="30" width="25.28"/>
    <col collapsed="false" customWidth="true" hidden="false" outlineLevel="0" max="4" min="4" style="30" width="22.28"/>
    <col collapsed="false" customWidth="false" hidden="false" outlineLevel="0" max="7" min="5" style="30" width="9.14"/>
    <col collapsed="false" customWidth="true" hidden="false" outlineLevel="0" max="8" min="8" style="30" width="9.85"/>
    <col collapsed="false" customWidth="true" hidden="false" outlineLevel="0" max="9" min="9" style="30" width="12.28"/>
    <col collapsed="false" customWidth="false" hidden="false" outlineLevel="0" max="257" min="10" style="30" width="9.14"/>
  </cols>
  <sheetData>
    <row r="1" customFormat="false" ht="21" hidden="false" customHeight="false" outlineLevel="0" collapsed="false">
      <c r="A1" s="234" t="s">
        <v>610</v>
      </c>
      <c r="B1" s="235"/>
      <c r="C1" s="235"/>
      <c r="D1" s="235"/>
      <c r="E1" s="235"/>
      <c r="F1" s="235"/>
    </row>
    <row r="2" customFormat="false" ht="21" hidden="false" customHeight="false" outlineLevel="0" collapsed="false">
      <c r="A2" s="236"/>
      <c r="B2" s="237"/>
      <c r="C2" s="237"/>
      <c r="D2" s="237"/>
      <c r="E2" s="237"/>
      <c r="F2" s="235"/>
    </row>
    <row r="3" customFormat="false" ht="42" hidden="false" customHeight="false" outlineLevel="0" collapsed="false">
      <c r="A3" s="238" t="s">
        <v>285</v>
      </c>
      <c r="B3" s="238" t="s">
        <v>104</v>
      </c>
      <c r="C3" s="239" t="s">
        <v>561</v>
      </c>
      <c r="D3" s="239" t="s">
        <v>611</v>
      </c>
      <c r="E3" s="237"/>
      <c r="F3" s="235"/>
    </row>
    <row r="4" customFormat="false" ht="21" hidden="false" customHeight="false" outlineLevel="0" collapsed="false">
      <c r="A4" s="240" t="n">
        <v>1</v>
      </c>
      <c r="B4" s="240" t="n">
        <v>2</v>
      </c>
      <c r="C4" s="240" t="n">
        <v>3</v>
      </c>
      <c r="D4" s="241" t="n">
        <v>4</v>
      </c>
      <c r="E4" s="237"/>
      <c r="F4" s="235"/>
    </row>
    <row r="5" customFormat="false" ht="21.75" hidden="false" customHeight="true" outlineLevel="0" collapsed="false">
      <c r="A5" s="242" t="s">
        <v>612</v>
      </c>
      <c r="B5" s="243" t="s">
        <v>613</v>
      </c>
      <c r="C5" s="244" t="n">
        <v>4289070</v>
      </c>
      <c r="D5" s="244" t="n">
        <v>6393974.5</v>
      </c>
      <c r="E5" s="237"/>
      <c r="F5" s="235"/>
      <c r="I5" s="41"/>
    </row>
    <row r="6" customFormat="false" ht="18" hidden="false" customHeight="true" outlineLevel="0" collapsed="false">
      <c r="A6" s="242" t="s">
        <v>614</v>
      </c>
      <c r="B6" s="243" t="s">
        <v>615</v>
      </c>
      <c r="C6" s="244" t="n">
        <v>0</v>
      </c>
      <c r="D6" s="244" t="n">
        <v>0</v>
      </c>
      <c r="E6" s="237"/>
      <c r="F6" s="235"/>
    </row>
    <row r="7" customFormat="false" ht="21.75" hidden="false" customHeight="true" outlineLevel="0" collapsed="false">
      <c r="A7" s="242" t="s">
        <v>616</v>
      </c>
      <c r="B7" s="243" t="s">
        <v>617</v>
      </c>
      <c r="C7" s="244" t="n">
        <v>0</v>
      </c>
      <c r="D7" s="244" t="n">
        <v>155591</v>
      </c>
      <c r="E7" s="237"/>
      <c r="F7" s="235"/>
      <c r="I7" s="41"/>
    </row>
    <row r="8" customFormat="false" ht="21.75" hidden="false" customHeight="true" outlineLevel="0" collapsed="false">
      <c r="A8" s="242" t="s">
        <v>618</v>
      </c>
      <c r="B8" s="243" t="s">
        <v>619</v>
      </c>
      <c r="C8" s="244"/>
      <c r="D8" s="244"/>
      <c r="E8" s="237"/>
      <c r="F8" s="235"/>
    </row>
    <row r="9" customFormat="false" ht="21" hidden="false" customHeight="false" outlineLevel="0" collapsed="false">
      <c r="A9" s="242" t="s">
        <v>620</v>
      </c>
      <c r="B9" s="243" t="s">
        <v>621</v>
      </c>
      <c r="C9" s="244"/>
      <c r="D9" s="244"/>
      <c r="E9" s="237"/>
      <c r="F9" s="235"/>
    </row>
    <row r="10" customFormat="false" ht="21" hidden="false" customHeight="false" outlineLevel="0" collapsed="false">
      <c r="A10" s="242"/>
      <c r="B10" s="245" t="s">
        <v>622</v>
      </c>
      <c r="C10" s="246" t="n">
        <f aca="false">SUM(C5:C9)</f>
        <v>4289070</v>
      </c>
      <c r="D10" s="246" t="n">
        <f aca="false">SUM(D5:D9)</f>
        <v>6549565.5</v>
      </c>
      <c r="E10" s="237"/>
      <c r="F10" s="235"/>
    </row>
    <row r="11" customFormat="false" ht="21" hidden="false" customHeight="false" outlineLevel="0" collapsed="false">
      <c r="A11" s="242"/>
      <c r="B11" s="243" t="s">
        <v>623</v>
      </c>
      <c r="C11" s="244" t="n">
        <v>0</v>
      </c>
      <c r="D11" s="244" t="n">
        <v>0</v>
      </c>
      <c r="E11" s="237"/>
      <c r="F11" s="235"/>
    </row>
    <row r="12" customFormat="false" ht="21.75" hidden="false" customHeight="true" outlineLevel="0" collapsed="false">
      <c r="A12" s="242" t="s">
        <v>624</v>
      </c>
      <c r="B12" s="243" t="s">
        <v>625</v>
      </c>
      <c r="C12" s="244"/>
      <c r="D12" s="244"/>
      <c r="E12" s="237"/>
      <c r="F12" s="235"/>
    </row>
    <row r="13" customFormat="false" ht="21" hidden="false" customHeight="false" outlineLevel="0" collapsed="false">
      <c r="A13" s="242"/>
      <c r="B13" s="243" t="s">
        <v>427</v>
      </c>
      <c r="C13" s="247" t="n">
        <f aca="false">SUM(C11)</f>
        <v>0</v>
      </c>
      <c r="D13" s="247" t="n">
        <f aca="false">SUM(D11)</f>
        <v>0</v>
      </c>
      <c r="E13" s="237"/>
      <c r="F13" s="235"/>
    </row>
    <row r="14" customFormat="false" ht="38.25" hidden="false" customHeight="true" outlineLevel="0" collapsed="false">
      <c r="A14" s="242"/>
      <c r="B14" s="245" t="s">
        <v>626</v>
      </c>
      <c r="C14" s="248" t="n">
        <f aca="false">C10-C13</f>
        <v>4289070</v>
      </c>
      <c r="D14" s="248" t="n">
        <f aca="false">D10-D13</f>
        <v>6549565.5</v>
      </c>
      <c r="E14" s="237"/>
      <c r="F14" s="235"/>
    </row>
    <row r="15" customFormat="false" ht="21" hidden="false" customHeight="false" outlineLevel="0" collapsed="false">
      <c r="A15" s="236"/>
      <c r="B15" s="237"/>
      <c r="C15" s="237"/>
      <c r="D15" s="237"/>
      <c r="E15" s="235"/>
      <c r="F15" s="235"/>
    </row>
    <row r="16" customFormat="false" ht="21" hidden="false" customHeight="false" outlineLevel="0" collapsed="false">
      <c r="A16" s="235"/>
      <c r="B16" s="235"/>
      <c r="C16" s="235"/>
      <c r="D16" s="235"/>
      <c r="E16" s="235"/>
      <c r="F16" s="235"/>
    </row>
    <row r="17" customFormat="false" ht="21" hidden="false" customHeight="false" outlineLevel="0" collapsed="false">
      <c r="A17" s="235"/>
      <c r="B17" s="235"/>
      <c r="C17" s="235"/>
      <c r="D17" s="235"/>
      <c r="E17" s="235"/>
      <c r="F17" s="235"/>
    </row>
    <row r="19" customFormat="false" ht="15" hidden="false" customHeight="false" outlineLevel="0" collapsed="false">
      <c r="B19" s="27" t="s">
        <v>158</v>
      </c>
      <c r="D19" s="27" t="s">
        <v>159</v>
      </c>
    </row>
  </sheetData>
  <mergeCells count="2"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9" activeCellId="0" sqref="C39:C40"/>
    </sheetView>
  </sheetViews>
  <sheetFormatPr defaultColWidth="25.70703125" defaultRowHeight="28.5" zeroHeight="false" outlineLevelRow="0" outlineLevelCol="0"/>
  <cols>
    <col collapsed="false" customWidth="false" hidden="false" outlineLevel="0" max="1" min="1" style="249" width="25.7"/>
    <col collapsed="false" customWidth="true" hidden="false" outlineLevel="0" max="2" min="2" style="249" width="50.42"/>
    <col collapsed="false" customWidth="true" hidden="false" outlineLevel="0" max="3" min="3" style="249" width="28.28"/>
    <col collapsed="false" customWidth="true" hidden="false" outlineLevel="0" max="4" min="4" style="249" width="32.56"/>
    <col collapsed="false" customWidth="false" hidden="false" outlineLevel="0" max="257" min="5" style="249" width="25.7"/>
  </cols>
  <sheetData>
    <row r="1" customFormat="false" ht="28.5" hidden="false" customHeight="false" outlineLevel="0" collapsed="false">
      <c r="A1" s="250" t="s">
        <v>627</v>
      </c>
      <c r="B1" s="250"/>
      <c r="C1" s="250"/>
      <c r="D1" s="250"/>
    </row>
    <row r="2" customFormat="false" ht="28.5" hidden="false" customHeight="false" outlineLevel="0" collapsed="false">
      <c r="A2" s="251"/>
    </row>
    <row r="3" customFormat="false" ht="26.25" hidden="false" customHeight="true" outlineLevel="0" collapsed="false">
      <c r="A3" s="252" t="s">
        <v>628</v>
      </c>
      <c r="B3" s="252"/>
      <c r="C3" s="252"/>
      <c r="D3" s="252"/>
    </row>
    <row r="4" customFormat="false" ht="57" hidden="false" customHeight="false" outlineLevel="0" collapsed="false">
      <c r="A4" s="253" t="s">
        <v>285</v>
      </c>
      <c r="B4" s="253" t="s">
        <v>104</v>
      </c>
      <c r="C4" s="254" t="s">
        <v>561</v>
      </c>
      <c r="D4" s="254" t="s">
        <v>611</v>
      </c>
    </row>
    <row r="5" customFormat="false" ht="28.5" hidden="false" customHeight="false" outlineLevel="0" collapsed="false">
      <c r="A5" s="255" t="n">
        <v>1</v>
      </c>
      <c r="B5" s="255" t="n">
        <v>2</v>
      </c>
      <c r="C5" s="255" t="n">
        <v>3</v>
      </c>
      <c r="D5" s="256" t="n">
        <v>4</v>
      </c>
    </row>
    <row r="6" customFormat="false" ht="28.5" hidden="false" customHeight="false" outlineLevel="0" collapsed="false">
      <c r="A6" s="257"/>
      <c r="B6" s="258" t="s">
        <v>629</v>
      </c>
      <c r="C6" s="259"/>
      <c r="D6" s="259"/>
    </row>
    <row r="7" customFormat="false" ht="28.5" hidden="false" customHeight="false" outlineLevel="0" collapsed="false">
      <c r="A7" s="257"/>
      <c r="B7" s="258" t="s">
        <v>630</v>
      </c>
      <c r="C7" s="259"/>
      <c r="D7" s="259"/>
    </row>
    <row r="8" customFormat="false" ht="28.5" hidden="false" customHeight="false" outlineLevel="0" collapsed="false">
      <c r="A8" s="257"/>
      <c r="B8" s="258" t="s">
        <v>631</v>
      </c>
      <c r="C8" s="259"/>
      <c r="D8" s="259"/>
    </row>
    <row r="9" customFormat="false" ht="28.5" hidden="false" customHeight="false" outlineLevel="0" collapsed="false">
      <c r="A9" s="257"/>
      <c r="B9" s="258" t="s">
        <v>632</v>
      </c>
      <c r="C9" s="259"/>
      <c r="D9" s="259"/>
    </row>
    <row r="10" customFormat="false" ht="28.5" hidden="false" customHeight="false" outlineLevel="0" collapsed="false">
      <c r="A10" s="257"/>
      <c r="B10" s="258" t="s">
        <v>633</v>
      </c>
      <c r="C10" s="259"/>
      <c r="D10" s="259"/>
    </row>
    <row r="11" customFormat="false" ht="28.5" hidden="false" customHeight="false" outlineLevel="0" collapsed="false">
      <c r="A11" s="257"/>
      <c r="B11" s="258" t="s">
        <v>634</v>
      </c>
      <c r="C11" s="259"/>
      <c r="D11" s="259"/>
    </row>
    <row r="12" customFormat="false" ht="28.5" hidden="false" customHeight="false" outlineLevel="0" collapsed="false">
      <c r="A12" s="257"/>
      <c r="B12" s="258" t="s">
        <v>635</v>
      </c>
      <c r="C12" s="259"/>
      <c r="D12" s="259"/>
    </row>
    <row r="13" customFormat="false" ht="28.5" hidden="false" customHeight="false" outlineLevel="0" collapsed="false">
      <c r="A13" s="257"/>
      <c r="B13" s="258" t="s">
        <v>636</v>
      </c>
      <c r="C13" s="259"/>
      <c r="D13" s="259"/>
    </row>
    <row r="14" customFormat="false" ht="28.5" hidden="false" customHeight="false" outlineLevel="0" collapsed="false">
      <c r="A14" s="260"/>
      <c r="B14" s="258" t="s">
        <v>637</v>
      </c>
      <c r="C14" s="259"/>
      <c r="D14" s="259"/>
    </row>
    <row r="15" customFormat="false" ht="24.75" hidden="false" customHeight="true" outlineLevel="0" collapsed="false">
      <c r="A15" s="260"/>
      <c r="B15" s="258"/>
      <c r="C15" s="259"/>
      <c r="D15" s="259"/>
    </row>
    <row r="16" customFormat="false" ht="36" hidden="false" customHeight="true" outlineLevel="0" collapsed="false">
      <c r="A16" s="260"/>
      <c r="B16" s="261" t="s">
        <v>638</v>
      </c>
      <c r="C16" s="262" t="n">
        <f aca="false">SUM(C6:C15)</f>
        <v>0</v>
      </c>
      <c r="D16" s="262" t="n">
        <f aca="false">SUM(D6:D15)</f>
        <v>0</v>
      </c>
    </row>
    <row r="17" customFormat="false" ht="28.5" hidden="false" customHeight="false" outlineLevel="0" collapsed="false">
      <c r="A17" s="263"/>
      <c r="B17" s="263"/>
      <c r="C17" s="263"/>
      <c r="D17" s="263"/>
    </row>
    <row r="19" customFormat="false" ht="28.5" hidden="false" customHeight="false" outlineLevel="0" collapsed="false">
      <c r="A19" s="264" t="s">
        <v>639</v>
      </c>
    </row>
    <row r="20" customFormat="false" ht="28.5" hidden="false" customHeight="false" outlineLevel="0" collapsed="false">
      <c r="A20" s="251"/>
    </row>
    <row r="21" customFormat="false" ht="57" hidden="false" customHeight="false" outlineLevel="0" collapsed="false">
      <c r="A21" s="265" t="s">
        <v>285</v>
      </c>
      <c r="B21" s="265" t="s">
        <v>104</v>
      </c>
      <c r="C21" s="254" t="s">
        <v>561</v>
      </c>
      <c r="D21" s="254" t="s">
        <v>611</v>
      </c>
    </row>
    <row r="22" customFormat="false" ht="28.5" hidden="false" customHeight="false" outlineLevel="0" collapsed="false">
      <c r="A22" s="255" t="n">
        <v>1</v>
      </c>
      <c r="B22" s="255" t="n">
        <v>2</v>
      </c>
      <c r="C22" s="255" t="n">
        <v>3</v>
      </c>
      <c r="D22" s="256" t="n">
        <v>4</v>
      </c>
    </row>
    <row r="23" customFormat="false" ht="57" hidden="false" customHeight="false" outlineLevel="0" collapsed="false">
      <c r="A23" s="266" t="s">
        <v>640</v>
      </c>
      <c r="B23" s="258" t="s">
        <v>641</v>
      </c>
      <c r="C23" s="259"/>
      <c r="D23" s="259"/>
    </row>
    <row r="24" customFormat="false" ht="28.5" hidden="false" customHeight="false" outlineLevel="0" collapsed="false">
      <c r="A24" s="266" t="s">
        <v>642</v>
      </c>
      <c r="B24" s="258" t="s">
        <v>643</v>
      </c>
      <c r="C24" s="259" t="n">
        <v>360825</v>
      </c>
      <c r="D24" s="259" t="n">
        <v>160470</v>
      </c>
    </row>
    <row r="25" customFormat="false" ht="28.5" hidden="false" customHeight="false" outlineLevel="0" collapsed="false">
      <c r="A25" s="266" t="s">
        <v>644</v>
      </c>
      <c r="B25" s="258" t="s">
        <v>645</v>
      </c>
      <c r="C25" s="259"/>
      <c r="D25" s="259"/>
    </row>
    <row r="26" customFormat="false" ht="57" hidden="false" customHeight="false" outlineLevel="0" collapsed="false">
      <c r="A26" s="266" t="s">
        <v>646</v>
      </c>
      <c r="B26" s="258" t="s">
        <v>647</v>
      </c>
      <c r="C26" s="259" t="n">
        <v>22336</v>
      </c>
      <c r="D26" s="259" t="n">
        <v>4590</v>
      </c>
    </row>
    <row r="27" customFormat="false" ht="28.5" hidden="false" customHeight="false" outlineLevel="0" collapsed="false">
      <c r="A27" s="266" t="s">
        <v>648</v>
      </c>
      <c r="B27" s="258" t="s">
        <v>649</v>
      </c>
      <c r="C27" s="259"/>
      <c r="D27" s="259"/>
    </row>
    <row r="28" customFormat="false" ht="28.5" hidden="false" customHeight="false" outlineLevel="0" collapsed="false">
      <c r="A28" s="266" t="s">
        <v>650</v>
      </c>
      <c r="B28" s="258" t="s">
        <v>651</v>
      </c>
      <c r="C28" s="259" t="n">
        <v>45000</v>
      </c>
      <c r="D28" s="259" t="n">
        <v>82000</v>
      </c>
    </row>
    <row r="29" customFormat="false" ht="28.5" hidden="false" customHeight="false" outlineLevel="0" collapsed="false">
      <c r="A29" s="266" t="s">
        <v>652</v>
      </c>
      <c r="B29" s="258" t="s">
        <v>653</v>
      </c>
      <c r="C29" s="259"/>
      <c r="D29" s="259"/>
    </row>
    <row r="30" customFormat="false" ht="28.5" hidden="false" customHeight="false" outlineLevel="0" collapsed="false">
      <c r="A30" s="266" t="s">
        <v>654</v>
      </c>
      <c r="B30" s="258" t="s">
        <v>655</v>
      </c>
    </row>
    <row r="31" customFormat="false" ht="28.5" hidden="false" customHeight="false" outlineLevel="0" collapsed="false">
      <c r="A31" s="266"/>
      <c r="B31" s="258" t="s">
        <v>656</v>
      </c>
      <c r="C31" s="259"/>
      <c r="D31" s="259"/>
    </row>
    <row r="32" customFormat="false" ht="28.5" hidden="false" customHeight="false" outlineLevel="0" collapsed="false">
      <c r="A32" s="266"/>
      <c r="B32" s="258" t="s">
        <v>657</v>
      </c>
      <c r="C32" s="259"/>
      <c r="D32" s="259"/>
      <c r="H32" s="267"/>
      <c r="J32" s="267" t="n">
        <f aca="false">+H32-I32</f>
        <v>0</v>
      </c>
    </row>
    <row r="33" customFormat="false" ht="28.5" hidden="false" customHeight="false" outlineLevel="0" collapsed="false">
      <c r="A33" s="266" t="s">
        <v>658</v>
      </c>
      <c r="B33" s="258" t="s">
        <v>659</v>
      </c>
      <c r="C33" s="259" t="n">
        <v>4688867</v>
      </c>
      <c r="D33" s="259" t="n">
        <f aca="false">5013547+134137</f>
        <v>5147684</v>
      </c>
    </row>
    <row r="34" customFormat="false" ht="28.5" hidden="false" customHeight="false" outlineLevel="0" collapsed="false">
      <c r="A34" s="266" t="s">
        <v>660</v>
      </c>
      <c r="B34" s="258" t="s">
        <v>661</v>
      </c>
      <c r="C34" s="259"/>
      <c r="D34" s="259"/>
    </row>
    <row r="35" customFormat="false" ht="57" hidden="false" customHeight="false" outlineLevel="0" collapsed="false">
      <c r="A35" s="266" t="s">
        <v>662</v>
      </c>
      <c r="B35" s="258" t="s">
        <v>663</v>
      </c>
      <c r="C35" s="259"/>
      <c r="D35" s="259"/>
    </row>
    <row r="36" customFormat="false" ht="28.5" hidden="false" customHeight="false" outlineLevel="0" collapsed="false">
      <c r="A36" s="266" t="s">
        <v>664</v>
      </c>
      <c r="B36" s="258" t="s">
        <v>665</v>
      </c>
      <c r="C36" s="259" t="n">
        <v>644951</v>
      </c>
      <c r="D36" s="259" t="n">
        <v>816546</v>
      </c>
    </row>
    <row r="37" customFormat="false" ht="28.5" hidden="false" customHeight="false" outlineLevel="0" collapsed="false">
      <c r="A37" s="266"/>
      <c r="B37" s="258"/>
      <c r="C37" s="259"/>
      <c r="D37" s="259"/>
      <c r="F37" s="267" t="n">
        <f aca="false">+C38-3008000</f>
        <v>2753979</v>
      </c>
    </row>
    <row r="38" customFormat="false" ht="28.5" hidden="false" customHeight="false" outlineLevel="0" collapsed="false">
      <c r="A38" s="266"/>
      <c r="B38" s="268" t="s">
        <v>666</v>
      </c>
      <c r="C38" s="269" t="n">
        <f aca="false">SUM(C23:C37)</f>
        <v>5761979</v>
      </c>
      <c r="D38" s="269" t="n">
        <f aca="false">SUM(D23:D37)</f>
        <v>6211290</v>
      </c>
    </row>
    <row r="39" customFormat="false" ht="28.5" hidden="false" customHeight="false" outlineLevel="0" collapsed="false">
      <c r="A39" s="266"/>
      <c r="B39" s="258" t="s">
        <v>623</v>
      </c>
      <c r="C39" s="257"/>
      <c r="D39" s="257"/>
    </row>
    <row r="40" customFormat="false" ht="57" hidden="false" customHeight="false" outlineLevel="0" collapsed="false">
      <c r="A40" s="266" t="s">
        <v>667</v>
      </c>
      <c r="B40" s="258" t="s">
        <v>625</v>
      </c>
      <c r="C40" s="257"/>
      <c r="D40" s="257"/>
    </row>
    <row r="41" customFormat="false" ht="28.5" hidden="false" customHeight="false" outlineLevel="0" collapsed="false">
      <c r="A41" s="266"/>
      <c r="B41" s="258" t="s">
        <v>427</v>
      </c>
      <c r="C41" s="259" t="n">
        <f aca="false">SUM(C39)</f>
        <v>0</v>
      </c>
      <c r="D41" s="259" t="n">
        <f aca="false">SUM(D39)</f>
        <v>0</v>
      </c>
    </row>
    <row r="42" customFormat="false" ht="28.5" hidden="false" customHeight="false" outlineLevel="0" collapsed="false">
      <c r="A42" s="266"/>
      <c r="B42" s="258"/>
      <c r="C42" s="257"/>
      <c r="D42" s="257"/>
    </row>
    <row r="43" customFormat="false" ht="85.5" hidden="false" customHeight="false" outlineLevel="0" collapsed="false">
      <c r="A43" s="266"/>
      <c r="B43" s="261" t="s">
        <v>668</v>
      </c>
      <c r="C43" s="270" t="n">
        <f aca="false">C38-C41</f>
        <v>5761979</v>
      </c>
      <c r="D43" s="270" t="n">
        <f aca="false">D38-D41</f>
        <v>6211290</v>
      </c>
    </row>
    <row r="44" customFormat="false" ht="28.5" hidden="false" customHeight="false" outlineLevel="0" collapsed="false">
      <c r="A44" s="263"/>
      <c r="B44" s="263"/>
      <c r="C44" s="263"/>
      <c r="D44" s="263"/>
    </row>
    <row r="45" customFormat="false" ht="28.5" hidden="false" customHeight="false" outlineLevel="0" collapsed="false">
      <c r="A45" s="263" t="s">
        <v>669</v>
      </c>
      <c r="B45" s="257" t="s">
        <v>659</v>
      </c>
      <c r="C45" s="271"/>
      <c r="D45" s="271"/>
    </row>
    <row r="46" customFormat="false" ht="28.5" hidden="false" customHeight="false" outlineLevel="0" collapsed="false">
      <c r="A46" s="263"/>
      <c r="B46" s="263" t="s">
        <v>670</v>
      </c>
      <c r="C46" s="271" t="n">
        <v>0</v>
      </c>
      <c r="D46" s="271"/>
    </row>
    <row r="47" customFormat="false" ht="28.5" hidden="false" customHeight="false" outlineLevel="0" collapsed="false">
      <c r="C47" s="267"/>
      <c r="D47" s="267"/>
    </row>
    <row r="48" customFormat="false" ht="28.5" hidden="false" customHeight="false" outlineLevel="0" collapsed="false">
      <c r="C48" s="267"/>
      <c r="D48" s="267"/>
    </row>
    <row r="49" customFormat="false" ht="28.5" hidden="false" customHeight="false" outlineLevel="0" collapsed="false">
      <c r="C49" s="267"/>
      <c r="D49" s="267"/>
    </row>
    <row r="50" customFormat="false" ht="28.5" hidden="false" customHeight="false" outlineLevel="0" collapsed="false">
      <c r="C50" s="272" t="n">
        <f aca="false">SUM(C46:C49)</f>
        <v>0</v>
      </c>
      <c r="D50" s="272" t="n">
        <f aca="false">SUM(D46:D49)</f>
        <v>0</v>
      </c>
    </row>
    <row r="56" customFormat="false" ht="28.5" hidden="false" customHeight="false" outlineLevel="0" collapsed="false">
      <c r="B56" s="273" t="s">
        <v>158</v>
      </c>
      <c r="D56" s="273" t="s">
        <v>159</v>
      </c>
    </row>
  </sheetData>
  <mergeCells count="5">
    <mergeCell ref="A1:D1"/>
    <mergeCell ref="A3:D3"/>
    <mergeCell ref="A14:A15"/>
    <mergeCell ref="C39:C40"/>
    <mergeCell ref="D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2.14"/>
    <col collapsed="false" customWidth="true" hidden="false" outlineLevel="0" max="3" min="3" style="30" width="14.56"/>
    <col collapsed="false" customWidth="true" hidden="false" outlineLevel="0" max="4" min="4" style="30" width="16.13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178" t="s">
        <v>671</v>
      </c>
    </row>
    <row r="2" customFormat="false" ht="15" hidden="false" customHeight="false" outlineLevel="0" collapsed="false">
      <c r="A2" s="195"/>
    </row>
    <row r="3" customFormat="false" ht="15" hidden="false" customHeight="false" outlineLevel="0" collapsed="false">
      <c r="A3" s="195" t="s">
        <v>672</v>
      </c>
    </row>
    <row r="4" customFormat="false" ht="15" hidden="false" customHeight="false" outlineLevel="0" collapsed="false">
      <c r="A4" s="195"/>
    </row>
    <row r="5" customFormat="false" ht="35.25" hidden="false" customHeight="true" outlineLevel="0" collapsed="false">
      <c r="A5" s="228" t="s">
        <v>285</v>
      </c>
      <c r="B5" s="228" t="s">
        <v>104</v>
      </c>
      <c r="C5" s="219" t="s">
        <v>673</v>
      </c>
      <c r="D5" s="219" t="s">
        <v>611</v>
      </c>
    </row>
    <row r="6" customFormat="false" ht="15" hidden="false" customHeight="false" outlineLevel="0" collapsed="false">
      <c r="A6" s="210" t="n">
        <v>1</v>
      </c>
      <c r="B6" s="210" t="n">
        <v>2</v>
      </c>
      <c r="C6" s="210" t="n">
        <v>3</v>
      </c>
      <c r="D6" s="196" t="n">
        <v>4</v>
      </c>
    </row>
    <row r="7" customFormat="false" ht="15" hidden="false" customHeight="false" outlineLevel="0" collapsed="false">
      <c r="A7" s="211"/>
      <c r="B7" s="186" t="s">
        <v>629</v>
      </c>
      <c r="C7" s="274"/>
      <c r="D7" s="274"/>
    </row>
    <row r="8" customFormat="false" ht="15" hidden="false" customHeight="false" outlineLevel="0" collapsed="false">
      <c r="A8" s="211"/>
      <c r="B8" s="186" t="s">
        <v>630</v>
      </c>
      <c r="C8" s="274"/>
      <c r="D8" s="274"/>
    </row>
    <row r="9" customFormat="false" ht="15" hidden="false" customHeight="false" outlineLevel="0" collapsed="false">
      <c r="A9" s="211"/>
      <c r="B9" s="186" t="s">
        <v>631</v>
      </c>
      <c r="C9" s="274"/>
      <c r="D9" s="274"/>
    </row>
    <row r="10" customFormat="false" ht="15" hidden="false" customHeight="false" outlineLevel="0" collapsed="false">
      <c r="A10" s="211"/>
      <c r="B10" s="186" t="s">
        <v>632</v>
      </c>
      <c r="C10" s="274"/>
      <c r="D10" s="274"/>
    </row>
    <row r="11" customFormat="false" ht="15" hidden="false" customHeight="false" outlineLevel="0" collapsed="false">
      <c r="A11" s="211"/>
      <c r="B11" s="186" t="s">
        <v>633</v>
      </c>
      <c r="C11" s="274"/>
      <c r="D11" s="274"/>
    </row>
    <row r="12" customFormat="false" ht="15" hidden="false" customHeight="false" outlineLevel="0" collapsed="false">
      <c r="A12" s="211"/>
      <c r="B12" s="186" t="s">
        <v>634</v>
      </c>
      <c r="C12" s="274"/>
      <c r="D12" s="274"/>
    </row>
    <row r="13" customFormat="false" ht="15" hidden="false" customHeight="false" outlineLevel="0" collapsed="false">
      <c r="A13" s="211"/>
      <c r="B13" s="186" t="s">
        <v>635</v>
      </c>
      <c r="C13" s="274"/>
      <c r="D13" s="274"/>
    </row>
    <row r="14" customFormat="false" ht="15" hidden="false" customHeight="false" outlineLevel="0" collapsed="false">
      <c r="A14" s="211"/>
      <c r="B14" s="186" t="s">
        <v>636</v>
      </c>
      <c r="C14" s="274"/>
      <c r="D14" s="274"/>
    </row>
    <row r="15" customFormat="false" ht="15" hidden="false" customHeight="false" outlineLevel="0" collapsed="false">
      <c r="A15" s="211"/>
      <c r="B15" s="186" t="s">
        <v>674</v>
      </c>
      <c r="C15" s="274"/>
      <c r="D15" s="274"/>
    </row>
    <row r="16" customFormat="false" ht="18.75" hidden="false" customHeight="true" outlineLevel="0" collapsed="false">
      <c r="A16" s="211"/>
      <c r="B16" s="186" t="s">
        <v>675</v>
      </c>
      <c r="C16" s="274"/>
      <c r="D16" s="274"/>
    </row>
    <row r="17" customFormat="false" ht="35.25" hidden="false" customHeight="true" outlineLevel="0" collapsed="false">
      <c r="A17" s="184"/>
      <c r="B17" s="202" t="s">
        <v>676</v>
      </c>
      <c r="C17" s="194" t="n">
        <f aca="false">SUM(C7:C16)</f>
        <v>0</v>
      </c>
      <c r="D17" s="194" t="n">
        <f aca="false">SUM(D7:D16)</f>
        <v>0</v>
      </c>
    </row>
    <row r="19" customFormat="false" ht="15" hidden="false" customHeight="true" outlineLevel="0" collapsed="false">
      <c r="A19" s="227" t="s">
        <v>677</v>
      </c>
      <c r="B19" s="227"/>
      <c r="C19" s="227"/>
      <c r="D19" s="227"/>
    </row>
    <row r="20" customFormat="false" ht="15" hidden="false" customHeight="false" outlineLevel="0" collapsed="false">
      <c r="A20" s="195"/>
    </row>
    <row r="21" customFormat="false" ht="45" hidden="false" customHeight="false" outlineLevel="0" collapsed="false">
      <c r="A21" s="210" t="s">
        <v>678</v>
      </c>
      <c r="B21" s="210" t="s">
        <v>104</v>
      </c>
      <c r="C21" s="209" t="s">
        <v>673</v>
      </c>
      <c r="D21" s="275" t="s">
        <v>611</v>
      </c>
    </row>
    <row r="22" customFormat="false" ht="15" hidden="false" customHeight="false" outlineLevel="0" collapsed="false">
      <c r="A22" s="186" t="s">
        <v>679</v>
      </c>
      <c r="B22" s="186" t="s">
        <v>680</v>
      </c>
      <c r="C22" s="14" t="n">
        <v>0</v>
      </c>
      <c r="D22" s="14" t="n">
        <v>0</v>
      </c>
    </row>
    <row r="23" customFormat="false" ht="15" hidden="false" customHeight="false" outlineLevel="0" collapsed="false">
      <c r="A23" s="186" t="s">
        <v>681</v>
      </c>
      <c r="B23" s="186" t="s">
        <v>682</v>
      </c>
      <c r="C23" s="14" t="n">
        <v>50215</v>
      </c>
      <c r="D23" s="14" t="n">
        <v>28995</v>
      </c>
    </row>
    <row r="24" customFormat="false" ht="15" hidden="false" customHeight="false" outlineLevel="0" collapsed="false">
      <c r="A24" s="186" t="s">
        <v>683</v>
      </c>
      <c r="B24" s="186" t="s">
        <v>684</v>
      </c>
      <c r="C24" s="14" t="n">
        <v>0</v>
      </c>
      <c r="D24" s="14" t="n">
        <v>0</v>
      </c>
    </row>
    <row r="25" customFormat="false" ht="15" hidden="false" customHeight="false" outlineLevel="0" collapsed="false">
      <c r="A25" s="186" t="s">
        <v>685</v>
      </c>
      <c r="B25" s="186" t="s">
        <v>686</v>
      </c>
      <c r="C25" s="14" t="n">
        <v>0</v>
      </c>
      <c r="D25" s="14" t="n">
        <v>0</v>
      </c>
    </row>
    <row r="26" customFormat="false" ht="15" hidden="false" customHeight="false" outlineLevel="0" collapsed="false">
      <c r="A26" s="186" t="s">
        <v>687</v>
      </c>
      <c r="B26" s="186" t="s">
        <v>688</v>
      </c>
      <c r="C26" s="14"/>
      <c r="D26" s="14"/>
    </row>
    <row r="27" customFormat="false" ht="15" hidden="false" customHeight="false" outlineLevel="0" collapsed="false">
      <c r="A27" s="186" t="s">
        <v>689</v>
      </c>
      <c r="B27" s="186" t="s">
        <v>690</v>
      </c>
      <c r="C27" s="14"/>
      <c r="D27" s="14"/>
    </row>
    <row r="28" customFormat="false" ht="15" hidden="false" customHeight="false" outlineLevel="0" collapsed="false">
      <c r="A28" s="186"/>
      <c r="B28" s="186"/>
      <c r="C28" s="14"/>
      <c r="D28" s="14"/>
    </row>
    <row r="29" customFormat="false" ht="15" hidden="false" customHeight="false" outlineLevel="0" collapsed="false">
      <c r="A29" s="186"/>
      <c r="B29" s="186"/>
      <c r="C29" s="14"/>
      <c r="D29" s="14"/>
    </row>
    <row r="30" customFormat="false" ht="15" hidden="false" customHeight="true" outlineLevel="0" collapsed="false">
      <c r="A30" s="10"/>
      <c r="B30" s="202" t="s">
        <v>691</v>
      </c>
      <c r="C30" s="194" t="n">
        <f aca="false">SUM(C22:C29)</f>
        <v>50215</v>
      </c>
      <c r="D30" s="194" t="n">
        <f aca="false">SUM(D22:D29)</f>
        <v>28995</v>
      </c>
    </row>
    <row r="31" customFormat="false" ht="15" hidden="false" customHeight="false" outlineLevel="0" collapsed="false">
      <c r="A31" s="10"/>
      <c r="B31" s="202"/>
      <c r="C31" s="194"/>
      <c r="D31" s="194"/>
    </row>
    <row r="32" customFormat="false" ht="15" hidden="false" customHeight="false" outlineLevel="0" collapsed="false">
      <c r="A32" s="2"/>
      <c r="B32" s="2"/>
      <c r="C32" s="2"/>
      <c r="D32" s="2"/>
    </row>
    <row r="36" customFormat="false" ht="15" hidden="false" customHeight="false" outlineLevel="0" collapsed="false">
      <c r="B36" s="27" t="s">
        <v>158</v>
      </c>
      <c r="D36" s="27" t="s">
        <v>159</v>
      </c>
    </row>
  </sheetData>
  <mergeCells count="5">
    <mergeCell ref="A19:D19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30" width="32.85"/>
    <col collapsed="false" customWidth="true" hidden="false" outlineLevel="0" max="3" min="3" style="30" width="19.85"/>
    <col collapsed="false" customWidth="true" hidden="false" outlineLevel="0" max="4" min="4" style="30" width="21.42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178" t="s">
        <v>692</v>
      </c>
    </row>
    <row r="2" customFormat="false" ht="15" hidden="false" customHeight="false" outlineLevel="0" collapsed="false">
      <c r="A2" s="195"/>
    </row>
    <row r="3" customFormat="false" ht="15" hidden="false" customHeight="false" outlineLevel="0" collapsed="false">
      <c r="A3" s="228" t="s">
        <v>285</v>
      </c>
      <c r="B3" s="228" t="s">
        <v>104</v>
      </c>
      <c r="C3" s="219" t="s">
        <v>561</v>
      </c>
      <c r="D3" s="219" t="s">
        <v>611</v>
      </c>
    </row>
    <row r="4" customFormat="false" ht="15" hidden="false" customHeight="false" outlineLevel="0" collapsed="false">
      <c r="A4" s="210" t="n">
        <v>1</v>
      </c>
      <c r="B4" s="210" t="n">
        <v>2</v>
      </c>
      <c r="C4" s="210" t="n">
        <v>3</v>
      </c>
      <c r="D4" s="196" t="n">
        <v>4</v>
      </c>
    </row>
    <row r="5" customFormat="false" ht="15" hidden="false" customHeight="false" outlineLevel="0" collapsed="false">
      <c r="A5" s="184" t="s">
        <v>693</v>
      </c>
      <c r="B5" s="186" t="s">
        <v>694</v>
      </c>
      <c r="C5" s="14" t="n">
        <v>379696703</v>
      </c>
      <c r="D5" s="14" t="n">
        <v>382280130</v>
      </c>
    </row>
    <row r="6" customFormat="false" ht="16.5" hidden="false" customHeight="true" outlineLevel="0" collapsed="false">
      <c r="A6" s="184" t="s">
        <v>695</v>
      </c>
      <c r="B6" s="186" t="s">
        <v>696</v>
      </c>
      <c r="C6" s="14"/>
      <c r="D6" s="14"/>
    </row>
    <row r="7" customFormat="false" ht="18" hidden="false" customHeight="true" outlineLevel="0" collapsed="false">
      <c r="A7" s="184" t="s">
        <v>697</v>
      </c>
      <c r="B7" s="186" t="s">
        <v>698</v>
      </c>
      <c r="C7" s="14" t="n">
        <v>0</v>
      </c>
      <c r="D7" s="14" t="n">
        <v>0</v>
      </c>
    </row>
    <row r="8" customFormat="false" ht="18" hidden="false" customHeight="true" outlineLevel="0" collapsed="false">
      <c r="A8" s="184"/>
      <c r="B8" s="186"/>
      <c r="C8" s="14"/>
      <c r="D8" s="14"/>
    </row>
    <row r="9" customFormat="false" ht="36.75" hidden="false" customHeight="true" outlineLevel="0" collapsed="false">
      <c r="A9" s="184"/>
      <c r="B9" s="202" t="s">
        <v>699</v>
      </c>
      <c r="C9" s="194" t="n">
        <f aca="false">SUM(C5:C8)</f>
        <v>379696703</v>
      </c>
      <c r="D9" s="194" t="n">
        <f aca="false">SUM(D5:D8)</f>
        <v>382280130</v>
      </c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true" outlineLevel="0" collapsed="false">
      <c r="A11" s="227" t="s">
        <v>700</v>
      </c>
      <c r="B11" s="227"/>
      <c r="C11" s="227"/>
      <c r="D11" s="227"/>
    </row>
    <row r="12" customFormat="false" ht="15" hidden="false" customHeight="false" outlineLevel="0" collapsed="false">
      <c r="A12" s="195"/>
    </row>
    <row r="13" customFormat="false" ht="15" hidden="false" customHeight="false" outlineLevel="0" collapsed="false">
      <c r="A13" s="228" t="s">
        <v>285</v>
      </c>
      <c r="B13" s="228" t="s">
        <v>104</v>
      </c>
      <c r="C13" s="228" t="s">
        <v>561</v>
      </c>
      <c r="D13" s="228" t="s">
        <v>611</v>
      </c>
    </row>
    <row r="14" customFormat="false" ht="15" hidden="false" customHeight="false" outlineLevel="0" collapsed="false">
      <c r="A14" s="210" t="n">
        <v>1</v>
      </c>
      <c r="B14" s="210" t="n">
        <v>2</v>
      </c>
      <c r="C14" s="210" t="n">
        <v>3</v>
      </c>
      <c r="D14" s="196" t="n">
        <v>4</v>
      </c>
    </row>
    <row r="15" customFormat="false" ht="15" hidden="false" customHeight="false" outlineLevel="0" collapsed="false">
      <c r="A15" s="184" t="s">
        <v>701</v>
      </c>
      <c r="B15" s="186" t="s">
        <v>702</v>
      </c>
      <c r="C15" s="14" t="n">
        <v>0</v>
      </c>
      <c r="D15" s="14" t="n">
        <v>0</v>
      </c>
    </row>
    <row r="16" customFormat="false" ht="15" hidden="false" customHeight="false" outlineLevel="0" collapsed="false">
      <c r="A16" s="184" t="s">
        <v>703</v>
      </c>
      <c r="B16" s="186" t="s">
        <v>704</v>
      </c>
      <c r="C16" s="14"/>
      <c r="D16" s="14"/>
    </row>
    <row r="17" customFormat="false" ht="30" hidden="false" customHeight="false" outlineLevel="0" collapsed="false">
      <c r="A17" s="184" t="s">
        <v>705</v>
      </c>
      <c r="B17" s="186" t="s">
        <v>706</v>
      </c>
      <c r="C17" s="14"/>
      <c r="D17" s="14"/>
    </row>
    <row r="18" customFormat="false" ht="15" hidden="false" customHeight="false" outlineLevel="0" collapsed="false">
      <c r="A18" s="184"/>
      <c r="B18" s="186" t="s">
        <v>707</v>
      </c>
      <c r="C18" s="14"/>
      <c r="D18" s="14"/>
    </row>
    <row r="19" customFormat="false" ht="15" hidden="false" customHeight="false" outlineLevel="0" collapsed="false">
      <c r="A19" s="184" t="s">
        <v>708</v>
      </c>
      <c r="B19" s="186" t="s">
        <v>145</v>
      </c>
      <c r="C19" s="14"/>
      <c r="D19" s="14"/>
    </row>
    <row r="20" customFormat="false" ht="15" hidden="false" customHeight="false" outlineLevel="0" collapsed="false">
      <c r="A20" s="184" t="s">
        <v>709</v>
      </c>
      <c r="B20" s="186"/>
      <c r="C20" s="14"/>
      <c r="D20" s="14"/>
    </row>
    <row r="21" customFormat="false" ht="15" hidden="false" customHeight="false" outlineLevel="0" collapsed="false">
      <c r="A21" s="184"/>
      <c r="B21" s="202" t="s">
        <v>710</v>
      </c>
      <c r="C21" s="194" t="n">
        <f aca="false">SUM(C15:C20)</f>
        <v>0</v>
      </c>
      <c r="D21" s="194" t="n">
        <f aca="false">SUM(D15:D20)</f>
        <v>0</v>
      </c>
    </row>
    <row r="26" customFormat="false" ht="15" hidden="false" customHeight="false" outlineLevel="0" collapsed="false">
      <c r="B26" s="27" t="s">
        <v>158</v>
      </c>
      <c r="D26" s="27" t="s">
        <v>159</v>
      </c>
    </row>
  </sheetData>
  <mergeCells count="1">
    <mergeCell ref="A11:D11"/>
  </mergeCells>
  <printOptions headings="false" gridLines="false" gridLinesSet="true" horizontalCentered="false" verticalCentered="false"/>
  <pageMargins left="0.159722222222222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37.56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27" t="s">
        <v>711</v>
      </c>
      <c r="B1" s="227"/>
      <c r="C1" s="227"/>
      <c r="D1" s="227"/>
    </row>
    <row r="2" customFormat="false" ht="15" hidden="false" customHeight="false" outlineLevel="0" collapsed="false">
      <c r="A2" s="27"/>
    </row>
    <row r="3" customFormat="false" ht="36" hidden="false" customHeight="true" outlineLevel="0" collapsed="false">
      <c r="A3" s="210" t="s">
        <v>285</v>
      </c>
      <c r="B3" s="210" t="s">
        <v>104</v>
      </c>
      <c r="C3" s="209" t="s">
        <v>561</v>
      </c>
      <c r="D3" s="209" t="s">
        <v>611</v>
      </c>
    </row>
    <row r="4" customFormat="false" ht="15" hidden="false" customHeight="false" outlineLevel="0" collapsed="false">
      <c r="A4" s="210" t="n">
        <v>1</v>
      </c>
      <c r="B4" s="210" t="n">
        <v>2</v>
      </c>
      <c r="C4" s="210" t="n">
        <v>3</v>
      </c>
      <c r="D4" s="210" t="n">
        <v>4</v>
      </c>
    </row>
    <row r="5" customFormat="false" ht="21.75" hidden="false" customHeight="true" outlineLevel="0" collapsed="false">
      <c r="A5" s="184" t="s">
        <v>712</v>
      </c>
      <c r="B5" s="186" t="s">
        <v>713</v>
      </c>
      <c r="C5" s="14" t="n">
        <v>2887418</v>
      </c>
      <c r="D5" s="14" t="n">
        <v>5443829</v>
      </c>
    </row>
    <row r="6" customFormat="false" ht="30" hidden="false" customHeight="false" outlineLevel="0" collapsed="false">
      <c r="A6" s="184" t="s">
        <v>714</v>
      </c>
      <c r="B6" s="186" t="s">
        <v>715</v>
      </c>
      <c r="C6" s="14" t="n">
        <v>0</v>
      </c>
      <c r="D6" s="14" t="n">
        <v>0</v>
      </c>
    </row>
    <row r="7" customFormat="false" ht="15" hidden="false" customHeight="false" outlineLevel="0" collapsed="false">
      <c r="A7" s="184"/>
      <c r="B7" s="186" t="s">
        <v>716</v>
      </c>
      <c r="C7" s="14" t="n">
        <v>0</v>
      </c>
      <c r="D7" s="14" t="n">
        <v>0</v>
      </c>
    </row>
    <row r="8" customFormat="false" ht="15" hidden="false" customHeight="false" outlineLevel="0" collapsed="false">
      <c r="A8" s="184" t="s">
        <v>717</v>
      </c>
      <c r="B8" s="186" t="s">
        <v>718</v>
      </c>
      <c r="C8" s="14" t="n">
        <v>0</v>
      </c>
      <c r="D8" s="14" t="n">
        <v>0</v>
      </c>
    </row>
    <row r="9" customFormat="false" ht="15" hidden="false" customHeight="false" outlineLevel="0" collapsed="false">
      <c r="A9" s="184" t="s">
        <v>719</v>
      </c>
      <c r="B9" s="186"/>
      <c r="C9" s="14"/>
      <c r="D9" s="14"/>
    </row>
    <row r="10" customFormat="false" ht="15" hidden="false" customHeight="false" outlineLevel="0" collapsed="false">
      <c r="A10" s="184"/>
      <c r="B10" s="186"/>
      <c r="C10" s="14"/>
      <c r="D10" s="14"/>
    </row>
    <row r="11" customFormat="false" ht="15" hidden="false" customHeight="false" outlineLevel="0" collapsed="false">
      <c r="A11" s="184"/>
      <c r="B11" s="202" t="s">
        <v>720</v>
      </c>
      <c r="C11" s="194" t="n">
        <f aca="false">SUM(C5:C10)</f>
        <v>2887418</v>
      </c>
      <c r="D11" s="194" t="n">
        <f aca="false">SUM(D5:D10)</f>
        <v>5443829</v>
      </c>
    </row>
    <row r="13" customFormat="false" ht="15" hidden="false" customHeight="false" outlineLevel="0" collapsed="false">
      <c r="A13" s="276" t="s">
        <v>721</v>
      </c>
    </row>
    <row r="14" customFormat="false" ht="15" hidden="false" customHeight="false" outlineLevel="0" collapsed="false">
      <c r="A14" s="27"/>
    </row>
    <row r="15" customFormat="false" ht="15" hidden="false" customHeight="false" outlineLevel="0" collapsed="false">
      <c r="A15" s="210" t="s">
        <v>285</v>
      </c>
      <c r="B15" s="210" t="s">
        <v>104</v>
      </c>
      <c r="C15" s="209" t="s">
        <v>561</v>
      </c>
      <c r="D15" s="209" t="s">
        <v>611</v>
      </c>
    </row>
    <row r="16" customFormat="false" ht="15" hidden="false" customHeight="false" outlineLevel="0" collapsed="false">
      <c r="A16" s="210" t="n">
        <v>1</v>
      </c>
      <c r="B16" s="210" t="n">
        <v>2</v>
      </c>
      <c r="C16" s="210" t="n">
        <v>3</v>
      </c>
      <c r="D16" s="210" t="n">
        <v>4</v>
      </c>
    </row>
    <row r="17" customFormat="false" ht="15" hidden="false" customHeight="false" outlineLevel="0" collapsed="false">
      <c r="A17" s="184" t="s">
        <v>722</v>
      </c>
      <c r="B17" s="186" t="s">
        <v>723</v>
      </c>
      <c r="C17" s="14"/>
      <c r="D17" s="14"/>
    </row>
    <row r="18" customFormat="false" ht="15" hidden="false" customHeight="false" outlineLevel="0" collapsed="false">
      <c r="A18" s="184" t="s">
        <v>724</v>
      </c>
      <c r="B18" s="186" t="s">
        <v>725</v>
      </c>
      <c r="C18" s="14"/>
      <c r="D18" s="14"/>
    </row>
    <row r="19" customFormat="false" ht="15" hidden="false" customHeight="false" outlineLevel="0" collapsed="false">
      <c r="A19" s="184" t="s">
        <v>726</v>
      </c>
      <c r="B19" s="186" t="s">
        <v>727</v>
      </c>
      <c r="C19" s="14"/>
      <c r="D19" s="14"/>
    </row>
    <row r="20" customFormat="false" ht="15" hidden="false" customHeight="false" outlineLevel="0" collapsed="false">
      <c r="A20" s="184" t="s">
        <v>728</v>
      </c>
      <c r="B20" s="186" t="s">
        <v>729</v>
      </c>
      <c r="C20" s="14"/>
      <c r="D20" s="14"/>
    </row>
    <row r="21" customFormat="false" ht="15" hidden="false" customHeight="false" outlineLevel="0" collapsed="false">
      <c r="A21" s="184" t="s">
        <v>730</v>
      </c>
      <c r="B21" s="186" t="s">
        <v>731</v>
      </c>
      <c r="C21" s="14"/>
      <c r="D21" s="14"/>
    </row>
    <row r="22" customFormat="false" ht="15" hidden="false" customHeight="false" outlineLevel="0" collapsed="false">
      <c r="A22" s="184" t="s">
        <v>732</v>
      </c>
      <c r="B22" s="186" t="s">
        <v>733</v>
      </c>
      <c r="C22" s="14"/>
      <c r="D22" s="14"/>
    </row>
    <row r="23" customFormat="false" ht="15" hidden="false" customHeight="false" outlineLevel="0" collapsed="false">
      <c r="A23" s="184" t="s">
        <v>734</v>
      </c>
      <c r="B23" s="186" t="s">
        <v>735</v>
      </c>
      <c r="C23" s="14"/>
      <c r="D23" s="14"/>
    </row>
    <row r="24" customFormat="false" ht="15" hidden="false" customHeight="false" outlineLevel="0" collapsed="false">
      <c r="A24" s="184" t="s">
        <v>736</v>
      </c>
      <c r="B24" s="186" t="s">
        <v>737</v>
      </c>
      <c r="C24" s="14" t="n">
        <v>14238</v>
      </c>
      <c r="D24" s="14" t="n">
        <v>0</v>
      </c>
    </row>
    <row r="25" customFormat="false" ht="15" hidden="false" customHeight="false" outlineLevel="0" collapsed="false">
      <c r="A25" s="184"/>
      <c r="B25" s="186"/>
      <c r="C25" s="211"/>
      <c r="D25" s="211"/>
    </row>
    <row r="26" customFormat="false" ht="15" hidden="false" customHeight="false" outlineLevel="0" collapsed="false">
      <c r="A26" s="184"/>
      <c r="B26" s="202" t="s">
        <v>738</v>
      </c>
      <c r="C26" s="194" t="n">
        <f aca="false">SUM(C17:C25)</f>
        <v>14238</v>
      </c>
      <c r="D26" s="194" t="n">
        <f aca="false">SUM(D17:D25)</f>
        <v>0</v>
      </c>
    </row>
    <row r="32" customFormat="false" ht="15" hidden="false" customHeight="false" outlineLevel="0" collapsed="false">
      <c r="B32" s="27" t="s">
        <v>158</v>
      </c>
      <c r="C32" s="30"/>
      <c r="D32" s="27" t="s">
        <v>159</v>
      </c>
    </row>
  </sheetData>
  <mergeCells count="1">
    <mergeCell ref="A1:D1"/>
  </mergeCells>
  <printOptions headings="false" gridLines="false" gridLinesSet="true" horizontalCentered="false" verticalCentered="false"/>
  <pageMargins left="0.220138888888889" right="0.240277777777778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100" zoomScalePageLayoutView="40" workbookViewId="0">
      <selection pane="topLeft" activeCell="Q22" activeCellId="0" sqref="Q2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77" width="11.99"/>
    <col collapsed="false" customWidth="true" hidden="false" outlineLevel="0" max="2" min="2" style="277" width="93.42"/>
    <col collapsed="false" customWidth="true" hidden="false" outlineLevel="0" max="3" min="3" style="277" width="41.28"/>
    <col collapsed="false" customWidth="true" hidden="false" outlineLevel="0" max="4" min="4" style="277" width="41.7"/>
    <col collapsed="false" customWidth="false" hidden="false" outlineLevel="0" max="5" min="5" style="277" width="9.14"/>
    <col collapsed="false" customWidth="true" hidden="false" outlineLevel="0" max="6" min="6" style="277" width="8.28"/>
    <col collapsed="false" customWidth="true" hidden="true" outlineLevel="0" max="7" min="7" style="277" width="9.85"/>
    <col collapsed="false" customWidth="false" hidden="false" outlineLevel="0" max="16" min="8" style="277" width="9.14"/>
    <col collapsed="false" customWidth="true" hidden="false" outlineLevel="0" max="17" min="17" style="277" width="25.85"/>
    <col collapsed="false" customWidth="false" hidden="false" outlineLevel="0" max="18" min="18" style="277" width="9.14"/>
    <col collapsed="false" customWidth="true" hidden="false" outlineLevel="0" max="19" min="19" style="277" width="27.28"/>
    <col collapsed="false" customWidth="false" hidden="false" outlineLevel="0" max="257" min="20" style="277" width="9.14"/>
  </cols>
  <sheetData>
    <row r="1" customFormat="false" ht="33.75" hidden="false" customHeight="false" outlineLevel="0" collapsed="false">
      <c r="A1" s="278" t="s">
        <v>739</v>
      </c>
      <c r="B1" s="278"/>
      <c r="C1" s="278"/>
      <c r="D1" s="278"/>
    </row>
    <row r="2" customFormat="false" ht="33.75" hidden="false" customHeight="false" outlineLevel="0" collapsed="false">
      <c r="A2" s="279"/>
      <c r="B2" s="280"/>
      <c r="C2" s="280"/>
      <c r="D2" s="280"/>
    </row>
    <row r="3" customFormat="false" ht="33.75" hidden="false" customHeight="false" outlineLevel="0" collapsed="false">
      <c r="A3" s="279" t="s">
        <v>740</v>
      </c>
      <c r="B3" s="280"/>
      <c r="C3" s="280"/>
      <c r="D3" s="280"/>
    </row>
    <row r="4" customFormat="false" ht="67.5" hidden="false" customHeight="false" outlineLevel="0" collapsed="false">
      <c r="A4" s="281" t="s">
        <v>285</v>
      </c>
      <c r="B4" s="282" t="s">
        <v>104</v>
      </c>
      <c r="C4" s="283" t="s">
        <v>561</v>
      </c>
      <c r="D4" s="283" t="s">
        <v>611</v>
      </c>
    </row>
    <row r="5" customFormat="false" ht="33.75" hidden="false" customHeight="false" outlineLevel="0" collapsed="false">
      <c r="A5" s="282" t="n">
        <v>1</v>
      </c>
      <c r="B5" s="282" t="n">
        <v>2</v>
      </c>
      <c r="C5" s="282" t="n">
        <v>3</v>
      </c>
      <c r="D5" s="282" t="n">
        <v>4</v>
      </c>
    </row>
    <row r="6" customFormat="false" ht="33.75" hidden="false" customHeight="false" outlineLevel="0" collapsed="false">
      <c r="A6" s="284"/>
      <c r="B6" s="285" t="s">
        <v>629</v>
      </c>
      <c r="C6" s="286" t="n">
        <f aca="false">145232765-500</f>
        <v>145232265</v>
      </c>
      <c r="D6" s="286" t="n">
        <f aca="false">143907846+349185</f>
        <v>144257031</v>
      </c>
      <c r="G6" s="287"/>
    </row>
    <row r="7" customFormat="false" ht="33.75" hidden="false" customHeight="false" outlineLevel="0" collapsed="false">
      <c r="A7" s="284"/>
      <c r="B7" s="285" t="s">
        <v>630</v>
      </c>
      <c r="C7" s="286" t="n">
        <v>69693760</v>
      </c>
      <c r="D7" s="286" t="n">
        <v>62838484</v>
      </c>
    </row>
    <row r="8" customFormat="false" ht="33.75" hidden="false" customHeight="false" outlineLevel="0" collapsed="false">
      <c r="A8" s="284"/>
      <c r="B8" s="285" t="s">
        <v>631</v>
      </c>
      <c r="C8" s="286" t="n">
        <v>0</v>
      </c>
      <c r="D8" s="286" t="n">
        <v>0</v>
      </c>
      <c r="Q8" s="277" t="n">
        <v>207095515</v>
      </c>
      <c r="S8" s="288" t="n">
        <f aca="false">+Q8-D18</f>
        <v>0</v>
      </c>
    </row>
    <row r="9" customFormat="false" ht="33.75" hidden="false" customHeight="false" outlineLevel="0" collapsed="false">
      <c r="A9" s="284"/>
      <c r="B9" s="285" t="s">
        <v>632</v>
      </c>
      <c r="C9" s="286" t="n">
        <v>0</v>
      </c>
      <c r="D9" s="286" t="n">
        <v>0</v>
      </c>
    </row>
    <row r="10" customFormat="false" ht="33.75" hidden="false" customHeight="false" outlineLevel="0" collapsed="false">
      <c r="A10" s="284"/>
      <c r="B10" s="285" t="s">
        <v>741</v>
      </c>
      <c r="C10" s="286" t="n">
        <v>0</v>
      </c>
      <c r="D10" s="286" t="n">
        <v>0</v>
      </c>
    </row>
    <row r="11" customFormat="false" ht="33.75" hidden="false" customHeight="false" outlineLevel="0" collapsed="false">
      <c r="A11" s="284"/>
      <c r="B11" s="285" t="s">
        <v>742</v>
      </c>
      <c r="C11" s="286" t="n">
        <v>0</v>
      </c>
      <c r="D11" s="286" t="n">
        <v>0</v>
      </c>
    </row>
    <row r="12" customFormat="false" ht="33.75" hidden="false" customHeight="false" outlineLevel="0" collapsed="false">
      <c r="A12" s="284"/>
      <c r="B12" s="285" t="s">
        <v>123</v>
      </c>
      <c r="C12" s="286" t="n">
        <v>0</v>
      </c>
      <c r="D12" s="286" t="n">
        <v>0</v>
      </c>
    </row>
    <row r="13" customFormat="false" ht="33.75" hidden="false" customHeight="false" outlineLevel="0" collapsed="false">
      <c r="A13" s="284"/>
      <c r="B13" s="285" t="s">
        <v>743</v>
      </c>
      <c r="C13" s="286" t="n">
        <v>0</v>
      </c>
      <c r="D13" s="286" t="n">
        <v>0</v>
      </c>
    </row>
    <row r="14" customFormat="false" ht="33.75" hidden="false" customHeight="false" outlineLevel="0" collapsed="false">
      <c r="A14" s="289"/>
      <c r="B14" s="285" t="s">
        <v>634</v>
      </c>
      <c r="C14" s="286" t="n">
        <v>0</v>
      </c>
      <c r="D14" s="286" t="n">
        <v>0</v>
      </c>
    </row>
    <row r="15" customFormat="false" ht="33.75" hidden="false" customHeight="false" outlineLevel="0" collapsed="false">
      <c r="A15" s="284"/>
      <c r="B15" s="285" t="s">
        <v>635</v>
      </c>
      <c r="C15" s="286" t="n">
        <v>0</v>
      </c>
      <c r="D15" s="286" t="n">
        <v>0</v>
      </c>
    </row>
    <row r="16" customFormat="false" ht="33.75" hidden="false" customHeight="false" outlineLevel="0" collapsed="false">
      <c r="A16" s="284"/>
      <c r="B16" s="285" t="s">
        <v>636</v>
      </c>
      <c r="C16" s="286" t="n">
        <v>0</v>
      </c>
      <c r="D16" s="286" t="n">
        <v>0</v>
      </c>
    </row>
    <row r="17" customFormat="false" ht="33.75" hidden="false" customHeight="false" outlineLevel="0" collapsed="false">
      <c r="A17" s="284"/>
      <c r="B17" s="285" t="s">
        <v>674</v>
      </c>
      <c r="C17" s="286" t="n">
        <v>0</v>
      </c>
      <c r="D17" s="286" t="n">
        <v>0</v>
      </c>
    </row>
    <row r="18" customFormat="false" ht="67.5" hidden="false" customHeight="false" outlineLevel="0" collapsed="false">
      <c r="A18" s="289"/>
      <c r="B18" s="290" t="s">
        <v>744</v>
      </c>
      <c r="C18" s="291" t="n">
        <f aca="false">SUM(C6:C17)</f>
        <v>214926025</v>
      </c>
      <c r="D18" s="291" t="n">
        <f aca="false">SUM(D6:D17)</f>
        <v>207095515</v>
      </c>
    </row>
    <row r="19" customFormat="false" ht="33.75" hidden="false" customHeight="false" outlineLevel="0" collapsed="false">
      <c r="A19" s="280"/>
      <c r="B19" s="280"/>
      <c r="C19" s="280"/>
      <c r="D19" s="280"/>
    </row>
    <row r="20" customFormat="false" ht="33.75" hidden="false" customHeight="false" outlineLevel="0" collapsed="false">
      <c r="A20" s="279" t="s">
        <v>745</v>
      </c>
      <c r="B20" s="280"/>
      <c r="C20" s="280"/>
      <c r="D20" s="280"/>
    </row>
    <row r="21" customFormat="false" ht="67.5" hidden="false" customHeight="false" outlineLevel="0" collapsed="false">
      <c r="A21" s="281" t="s">
        <v>285</v>
      </c>
      <c r="B21" s="282" t="s">
        <v>104</v>
      </c>
      <c r="C21" s="283" t="s">
        <v>561</v>
      </c>
      <c r="D21" s="283" t="s">
        <v>611</v>
      </c>
    </row>
    <row r="22" customFormat="false" ht="33.75" hidden="false" customHeight="false" outlineLevel="0" collapsed="false">
      <c r="A22" s="282" t="n">
        <v>1</v>
      </c>
      <c r="B22" s="282" t="n">
        <v>2</v>
      </c>
      <c r="C22" s="282" t="n">
        <v>3</v>
      </c>
      <c r="D22" s="282" t="n">
        <v>4</v>
      </c>
    </row>
    <row r="23" customFormat="false" ht="33.75" hidden="false" customHeight="false" outlineLevel="0" collapsed="false">
      <c r="A23" s="284"/>
      <c r="B23" s="285" t="s">
        <v>629</v>
      </c>
      <c r="C23" s="286" t="n">
        <v>0</v>
      </c>
      <c r="D23" s="286" t="n">
        <v>0</v>
      </c>
    </row>
    <row r="24" customFormat="false" ht="33.75" hidden="false" customHeight="false" outlineLevel="0" collapsed="false">
      <c r="A24" s="284"/>
      <c r="B24" s="285" t="s">
        <v>630</v>
      </c>
      <c r="C24" s="286" t="n">
        <v>0</v>
      </c>
      <c r="D24" s="286" t="n">
        <v>0</v>
      </c>
    </row>
    <row r="25" customFormat="false" ht="33.75" hidden="false" customHeight="false" outlineLevel="0" collapsed="false">
      <c r="A25" s="284"/>
      <c r="B25" s="285" t="s">
        <v>631</v>
      </c>
      <c r="C25" s="286" t="n">
        <v>0</v>
      </c>
      <c r="D25" s="286" t="n">
        <v>0</v>
      </c>
    </row>
    <row r="26" customFormat="false" ht="33.75" hidden="false" customHeight="false" outlineLevel="0" collapsed="false">
      <c r="A26" s="284"/>
      <c r="B26" s="285" t="s">
        <v>632</v>
      </c>
      <c r="C26" s="286"/>
      <c r="D26" s="286" t="n">
        <v>0</v>
      </c>
    </row>
    <row r="27" customFormat="false" ht="33.75" hidden="false" customHeight="false" outlineLevel="0" collapsed="false">
      <c r="A27" s="284"/>
      <c r="B27" s="285" t="s">
        <v>741</v>
      </c>
      <c r="C27" s="286" t="n">
        <v>0</v>
      </c>
      <c r="D27" s="286" t="n">
        <v>0</v>
      </c>
    </row>
    <row r="28" customFormat="false" ht="33.75" hidden="false" customHeight="false" outlineLevel="0" collapsed="false">
      <c r="A28" s="284"/>
      <c r="B28" s="285" t="s">
        <v>742</v>
      </c>
      <c r="C28" s="286" t="n">
        <v>0</v>
      </c>
      <c r="D28" s="286" t="n">
        <v>0</v>
      </c>
    </row>
    <row r="29" customFormat="false" ht="33.75" hidden="false" customHeight="false" outlineLevel="0" collapsed="false">
      <c r="A29" s="284"/>
      <c r="B29" s="285" t="s">
        <v>123</v>
      </c>
      <c r="C29" s="286" t="n">
        <v>0</v>
      </c>
      <c r="D29" s="286" t="n">
        <v>0</v>
      </c>
    </row>
    <row r="30" customFormat="false" ht="33.75" hidden="false" customHeight="false" outlineLevel="0" collapsed="false">
      <c r="A30" s="284"/>
      <c r="B30" s="285" t="s">
        <v>743</v>
      </c>
      <c r="C30" s="286" t="n">
        <v>0</v>
      </c>
      <c r="D30" s="286" t="n">
        <v>0</v>
      </c>
    </row>
    <row r="31" customFormat="false" ht="33.75" hidden="false" customHeight="false" outlineLevel="0" collapsed="false">
      <c r="A31" s="289"/>
      <c r="B31" s="285" t="s">
        <v>634</v>
      </c>
      <c r="C31" s="286" t="n">
        <v>0</v>
      </c>
      <c r="D31" s="286" t="n">
        <v>0</v>
      </c>
    </row>
    <row r="32" customFormat="false" ht="33.75" hidden="false" customHeight="false" outlineLevel="0" collapsed="false">
      <c r="A32" s="284"/>
      <c r="B32" s="285" t="s">
        <v>635</v>
      </c>
      <c r="C32" s="286" t="n">
        <v>0</v>
      </c>
      <c r="D32" s="286" t="n">
        <v>0</v>
      </c>
    </row>
    <row r="33" customFormat="false" ht="33.75" hidden="false" customHeight="false" outlineLevel="0" collapsed="false">
      <c r="A33" s="284"/>
      <c r="B33" s="285" t="s">
        <v>636</v>
      </c>
      <c r="C33" s="286" t="n">
        <v>0</v>
      </c>
      <c r="D33" s="286" t="n">
        <v>0</v>
      </c>
    </row>
    <row r="34" customFormat="false" ht="33.75" hidden="false" customHeight="false" outlineLevel="0" collapsed="false">
      <c r="A34" s="284"/>
      <c r="B34" s="285" t="s">
        <v>674</v>
      </c>
      <c r="C34" s="286" t="n">
        <v>0</v>
      </c>
      <c r="D34" s="286" t="n">
        <v>0</v>
      </c>
    </row>
    <row r="35" customFormat="false" ht="67.5" hidden="false" customHeight="false" outlineLevel="0" collapsed="false">
      <c r="A35" s="289"/>
      <c r="B35" s="290" t="s">
        <v>746</v>
      </c>
      <c r="C35" s="291" t="n">
        <f aca="false">SUM(C23:C34)</f>
        <v>0</v>
      </c>
      <c r="D35" s="291" t="n">
        <f aca="false">SUM(D23:D34)</f>
        <v>0</v>
      </c>
    </row>
    <row r="37" customFormat="false" ht="33.75" hidden="false" customHeight="false" outlineLevel="0" collapsed="false">
      <c r="A37" s="292" t="s">
        <v>747</v>
      </c>
    </row>
    <row r="38" customFormat="false" ht="33.75" hidden="false" customHeight="false" outlineLevel="0" collapsed="false">
      <c r="A38" s="293"/>
    </row>
    <row r="39" customFormat="false" ht="67.5" hidden="false" customHeight="false" outlineLevel="0" collapsed="false">
      <c r="A39" s="282" t="s">
        <v>285</v>
      </c>
      <c r="B39" s="282" t="s">
        <v>104</v>
      </c>
      <c r="C39" s="283" t="s">
        <v>561</v>
      </c>
      <c r="D39" s="283" t="s">
        <v>611</v>
      </c>
    </row>
    <row r="40" customFormat="false" ht="33.75" hidden="false" customHeight="false" outlineLevel="0" collapsed="false">
      <c r="A40" s="282" t="n">
        <v>1</v>
      </c>
      <c r="B40" s="282" t="n">
        <v>2</v>
      </c>
      <c r="C40" s="282" t="n">
        <v>3</v>
      </c>
      <c r="D40" s="282" t="n">
        <v>4</v>
      </c>
    </row>
    <row r="41" customFormat="false" ht="42.75" hidden="false" customHeight="true" outlineLevel="0" collapsed="false">
      <c r="A41" s="294" t="s">
        <v>748</v>
      </c>
      <c r="B41" s="295" t="s">
        <v>749</v>
      </c>
      <c r="C41" s="286" t="n">
        <v>0</v>
      </c>
      <c r="D41" s="286" t="n">
        <v>25380</v>
      </c>
    </row>
    <row r="42" customFormat="false" ht="67.5" hidden="false" customHeight="false" outlineLevel="0" collapsed="false">
      <c r="A42" s="294" t="s">
        <v>750</v>
      </c>
      <c r="B42" s="285" t="s">
        <v>751</v>
      </c>
      <c r="C42" s="286"/>
      <c r="D42" s="286"/>
    </row>
    <row r="43" customFormat="false" ht="67.5" hidden="false" customHeight="false" outlineLevel="0" collapsed="false">
      <c r="A43" s="294" t="s">
        <v>752</v>
      </c>
      <c r="B43" s="285" t="s">
        <v>753</v>
      </c>
      <c r="C43" s="286"/>
      <c r="D43" s="286"/>
    </row>
    <row r="44" customFormat="false" ht="67.5" hidden="false" customHeight="false" outlineLevel="0" collapsed="false">
      <c r="A44" s="294" t="s">
        <v>754</v>
      </c>
      <c r="B44" s="285" t="s">
        <v>755</v>
      </c>
      <c r="C44" s="286"/>
      <c r="D44" s="286"/>
    </row>
    <row r="45" customFormat="false" ht="67.5" hidden="false" customHeight="false" outlineLevel="0" collapsed="false">
      <c r="A45" s="294" t="s">
        <v>756</v>
      </c>
      <c r="B45" s="285" t="s">
        <v>757</v>
      </c>
      <c r="C45" s="286" t="n">
        <v>610582</v>
      </c>
      <c r="D45" s="286" t="n">
        <v>1695435</v>
      </c>
    </row>
    <row r="46" customFormat="false" ht="67.5" hidden="false" customHeight="false" outlineLevel="0" collapsed="false">
      <c r="A46" s="294" t="s">
        <v>758</v>
      </c>
      <c r="B46" s="285" t="s">
        <v>759</v>
      </c>
      <c r="C46" s="286" t="n">
        <v>340840</v>
      </c>
      <c r="D46" s="286" t="n">
        <v>2616570</v>
      </c>
    </row>
    <row r="47" customFormat="false" ht="67.5" hidden="false" customHeight="false" outlineLevel="0" collapsed="false">
      <c r="A47" s="294" t="s">
        <v>760</v>
      </c>
      <c r="B47" s="285" t="s">
        <v>761</v>
      </c>
      <c r="C47" s="286" t="n">
        <v>302942</v>
      </c>
      <c r="D47" s="286" t="n">
        <v>141902</v>
      </c>
    </row>
    <row r="48" customFormat="false" ht="67.5" hidden="false" customHeight="false" outlineLevel="0" collapsed="false">
      <c r="A48" s="294" t="s">
        <v>762</v>
      </c>
      <c r="B48" s="285" t="s">
        <v>763</v>
      </c>
      <c r="C48" s="286" t="n">
        <v>0</v>
      </c>
      <c r="D48" s="286" t="n">
        <v>0</v>
      </c>
    </row>
    <row r="49" customFormat="false" ht="67.5" hidden="false" customHeight="false" outlineLevel="0" collapsed="false">
      <c r="A49" s="294" t="s">
        <v>764</v>
      </c>
      <c r="B49" s="285" t="s">
        <v>765</v>
      </c>
      <c r="C49" s="286" t="n">
        <v>227600</v>
      </c>
      <c r="D49" s="286" t="n">
        <f aca="false">7200+13800</f>
        <v>21000</v>
      </c>
    </row>
    <row r="50" customFormat="false" ht="82.5" hidden="false" customHeight="true" outlineLevel="0" collapsed="false">
      <c r="A50" s="294" t="s">
        <v>766</v>
      </c>
      <c r="B50" s="285" t="s">
        <v>767</v>
      </c>
      <c r="C50" s="286" t="n">
        <v>280776</v>
      </c>
      <c r="D50" s="286" t="n">
        <v>123526</v>
      </c>
    </row>
    <row r="51" customFormat="false" ht="42" hidden="false" customHeight="true" outlineLevel="0" collapsed="false">
      <c r="A51" s="294" t="s">
        <v>768</v>
      </c>
      <c r="B51" s="285" t="s">
        <v>769</v>
      </c>
      <c r="C51" s="286" t="n">
        <v>623255</v>
      </c>
      <c r="D51" s="286" t="n">
        <v>2504159</v>
      </c>
    </row>
    <row r="52" customFormat="false" ht="33.75" hidden="false" customHeight="true" outlineLevel="0" collapsed="false">
      <c r="A52" s="294" t="s">
        <v>770</v>
      </c>
      <c r="B52" s="285" t="s">
        <v>771</v>
      </c>
      <c r="C52" s="286"/>
      <c r="D52" s="286"/>
    </row>
    <row r="53" customFormat="false" ht="36" hidden="false" customHeight="true" outlineLevel="0" collapsed="false">
      <c r="A53" s="294"/>
      <c r="B53" s="285" t="s">
        <v>772</v>
      </c>
      <c r="C53" s="286"/>
      <c r="D53" s="286"/>
    </row>
    <row r="54" customFormat="false" ht="67.5" hidden="false" customHeight="false" outlineLevel="0" collapsed="false">
      <c r="A54" s="294" t="s">
        <v>773</v>
      </c>
      <c r="B54" s="295" t="s">
        <v>774</v>
      </c>
      <c r="C54" s="286" t="n">
        <v>2905960</v>
      </c>
      <c r="D54" s="286" t="n">
        <v>5869008</v>
      </c>
    </row>
    <row r="55" customFormat="false" ht="33.75" hidden="false" customHeight="false" outlineLevel="0" collapsed="false">
      <c r="A55" s="294"/>
      <c r="B55" s="295"/>
      <c r="C55" s="286"/>
      <c r="D55" s="286"/>
    </row>
    <row r="56" customFormat="false" ht="67.5" hidden="false" customHeight="false" outlineLevel="0" collapsed="false">
      <c r="A56" s="289"/>
      <c r="B56" s="290" t="s">
        <v>775</v>
      </c>
      <c r="C56" s="291" t="n">
        <f aca="false">SUM(C41:C54)</f>
        <v>5291955</v>
      </c>
      <c r="D56" s="291" t="n">
        <f aca="false">SUM(D41:D55)</f>
        <v>12996980</v>
      </c>
    </row>
    <row r="57" customFormat="false" ht="33.75" hidden="false" customHeight="false" outlineLevel="0" collapsed="false">
      <c r="A57" s="279" t="s">
        <v>775</v>
      </c>
      <c r="B57" s="280"/>
      <c r="C57" s="280"/>
      <c r="D57" s="280"/>
    </row>
    <row r="58" customFormat="false" ht="33.75" hidden="false" customHeight="false" outlineLevel="0" collapsed="false">
      <c r="A58" s="280" t="s">
        <v>776</v>
      </c>
      <c r="B58" s="280"/>
      <c r="C58" s="280"/>
      <c r="D58" s="280"/>
    </row>
    <row r="59" customFormat="false" ht="33.75" hidden="false" customHeight="false" outlineLevel="0" collapsed="false">
      <c r="A59" s="280" t="s">
        <v>777</v>
      </c>
      <c r="B59" s="280"/>
      <c r="C59" s="280"/>
      <c r="D59" s="280"/>
    </row>
    <row r="60" customFormat="false" ht="33.75" hidden="false" customHeight="false" outlineLevel="0" collapsed="false">
      <c r="A60" s="280" t="s">
        <v>778</v>
      </c>
      <c r="B60" s="280"/>
      <c r="C60" s="280"/>
      <c r="D60" s="280"/>
    </row>
    <row r="65" customFormat="false" ht="33.75" hidden="false" customHeight="false" outlineLevel="0" collapsed="false">
      <c r="B65" s="279" t="s">
        <v>158</v>
      </c>
      <c r="D65" s="279" t="s">
        <v>159</v>
      </c>
    </row>
    <row r="80" customFormat="false" ht="31.5" hidden="false" customHeight="true" outlineLevel="0" collapsed="false"/>
    <row r="83" customFormat="false" ht="33.75" hidden="false" customHeight="false" outlineLevel="0" collapsed="false">
      <c r="A83" s="280"/>
      <c r="B83" s="280"/>
      <c r="C83" s="280"/>
      <c r="D83" s="280"/>
    </row>
    <row r="84" customFormat="false" ht="33.75" hidden="false" customHeight="false" outlineLevel="0" collapsed="false">
      <c r="A84" s="280"/>
      <c r="B84" s="280"/>
      <c r="C84" s="280"/>
      <c r="D84" s="280"/>
    </row>
    <row r="85" customFormat="false" ht="33.75" hidden="false" customHeight="false" outlineLevel="0" collapsed="false">
      <c r="A85" s="280"/>
      <c r="B85" s="280"/>
      <c r="C85" s="280"/>
      <c r="D85" s="280"/>
    </row>
    <row r="86" customFormat="false" ht="33.75" hidden="false" customHeight="false" outlineLevel="0" collapsed="false">
      <c r="A86" s="280"/>
      <c r="B86" s="280"/>
      <c r="C86" s="280"/>
      <c r="D86" s="280"/>
    </row>
    <row r="87" customFormat="false" ht="33.75" hidden="false" customHeight="false" outlineLevel="0" collapsed="false">
      <c r="A87" s="280"/>
      <c r="B87" s="280"/>
      <c r="C87" s="280"/>
      <c r="D87" s="2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28"/>
    <col collapsed="false" customWidth="true" hidden="false" outlineLevel="0" max="2" min="2" style="30" width="41.42"/>
    <col collapsed="false" customWidth="true" hidden="false" outlineLevel="0" max="3" min="3" style="30" width="19.56"/>
    <col collapsed="false" customWidth="true" hidden="false" outlineLevel="0" max="4" min="4" style="30" width="19.7"/>
    <col collapsed="false" customWidth="false" hidden="false" outlineLevel="0" max="5" min="5" style="30" width="9.14"/>
    <col collapsed="false" customWidth="true" hidden="false" outlineLevel="0" max="6" min="6" style="30" width="12.42"/>
    <col collapsed="false" customWidth="false" hidden="false" outlineLevel="0" max="7" min="7" style="30" width="9.14"/>
    <col collapsed="false" customWidth="true" hidden="false" outlineLevel="0" max="8" min="8" style="30" width="13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27" t="s">
        <v>779</v>
      </c>
      <c r="B1" s="2"/>
      <c r="C1" s="2"/>
      <c r="D1" s="2"/>
    </row>
    <row r="2" customFormat="false" ht="15" hidden="false" customHeight="false" outlineLevel="0" collapsed="false">
      <c r="A2" s="27"/>
      <c r="B2" s="2"/>
      <c r="C2" s="2"/>
      <c r="D2" s="2"/>
    </row>
    <row r="3" customFormat="false" ht="15" hidden="false" customHeight="false" outlineLevel="0" collapsed="false">
      <c r="A3" s="4" t="s">
        <v>780</v>
      </c>
      <c r="B3" s="4"/>
      <c r="C3" s="4"/>
      <c r="D3" s="4"/>
    </row>
    <row r="4" customFormat="false" ht="15" hidden="false" customHeight="false" outlineLevel="0" collapsed="false">
      <c r="A4" s="27"/>
      <c r="B4" s="2"/>
      <c r="C4" s="2"/>
      <c r="D4" s="2"/>
    </row>
    <row r="5" customFormat="false" ht="15" hidden="false" customHeight="false" outlineLevel="0" collapsed="false">
      <c r="A5" s="208" t="s">
        <v>285</v>
      </c>
      <c r="B5" s="210" t="s">
        <v>104</v>
      </c>
      <c r="C5" s="209" t="s">
        <v>561</v>
      </c>
      <c r="D5" s="209" t="s">
        <v>611</v>
      </c>
    </row>
    <row r="6" customFormat="false" ht="15" hidden="false" customHeight="false" outlineLevel="0" collapsed="false">
      <c r="A6" s="210" t="n">
        <v>1</v>
      </c>
      <c r="B6" s="210" t="n">
        <v>2</v>
      </c>
      <c r="C6" s="210" t="n">
        <v>3</v>
      </c>
      <c r="D6" s="210" t="n">
        <v>4</v>
      </c>
    </row>
    <row r="7" customFormat="false" ht="15" hidden="false" customHeight="false" outlineLevel="0" collapsed="false">
      <c r="A7" s="211"/>
      <c r="B7" s="186" t="s">
        <v>629</v>
      </c>
      <c r="C7" s="14"/>
      <c r="D7" s="14"/>
    </row>
    <row r="8" customFormat="false" ht="15" hidden="false" customHeight="false" outlineLevel="0" collapsed="false">
      <c r="A8" s="211"/>
      <c r="B8" s="186" t="s">
        <v>630</v>
      </c>
      <c r="C8" s="14" t="n">
        <v>0</v>
      </c>
      <c r="D8" s="14"/>
    </row>
    <row r="9" customFormat="false" ht="15" hidden="false" customHeight="false" outlineLevel="0" collapsed="false">
      <c r="A9" s="211"/>
      <c r="B9" s="186" t="s">
        <v>631</v>
      </c>
      <c r="C9" s="14"/>
      <c r="D9" s="14"/>
    </row>
    <row r="10" customFormat="false" ht="15" hidden="false" customHeight="false" outlineLevel="0" collapsed="false">
      <c r="A10" s="211"/>
      <c r="B10" s="186" t="s">
        <v>781</v>
      </c>
      <c r="C10" s="14"/>
      <c r="D10" s="14"/>
    </row>
    <row r="11" customFormat="false" ht="15" hidden="false" customHeight="false" outlineLevel="0" collapsed="false">
      <c r="A11" s="211"/>
      <c r="B11" s="186" t="s">
        <v>782</v>
      </c>
      <c r="C11" s="14"/>
      <c r="D11" s="14"/>
    </row>
    <row r="12" customFormat="false" ht="15" hidden="false" customHeight="false" outlineLevel="0" collapsed="false">
      <c r="A12" s="211"/>
      <c r="B12" s="186" t="s">
        <v>783</v>
      </c>
      <c r="C12" s="14"/>
      <c r="D12" s="14"/>
    </row>
    <row r="13" customFormat="false" ht="15" hidden="false" customHeight="false" outlineLevel="0" collapsed="false">
      <c r="A13" s="211"/>
      <c r="B13" s="186" t="s">
        <v>632</v>
      </c>
      <c r="C13" s="14"/>
      <c r="D13" s="14"/>
    </row>
    <row r="14" customFormat="false" ht="15" hidden="false" customHeight="false" outlineLevel="0" collapsed="false">
      <c r="A14" s="211"/>
      <c r="B14" s="186" t="s">
        <v>633</v>
      </c>
      <c r="C14" s="14"/>
      <c r="D14" s="14"/>
    </row>
    <row r="15" customFormat="false" ht="15" hidden="false" customHeight="false" outlineLevel="0" collapsed="false">
      <c r="A15" s="211"/>
      <c r="B15" s="186" t="s">
        <v>634</v>
      </c>
      <c r="C15" s="14"/>
      <c r="D15" s="14"/>
    </row>
    <row r="16" customFormat="false" ht="15" hidden="false" customHeight="false" outlineLevel="0" collapsed="false">
      <c r="A16" s="211"/>
      <c r="B16" s="186" t="s">
        <v>636</v>
      </c>
      <c r="C16" s="14"/>
      <c r="D16" s="14"/>
    </row>
    <row r="17" customFormat="false" ht="15" hidden="false" customHeight="false" outlineLevel="0" collapsed="false">
      <c r="A17" s="211"/>
      <c r="B17" s="186" t="s">
        <v>674</v>
      </c>
      <c r="C17" s="14"/>
      <c r="D17" s="14"/>
    </row>
    <row r="18" customFormat="false" ht="15" hidden="false" customHeight="false" outlineLevel="0" collapsed="false">
      <c r="A18" s="211"/>
      <c r="B18" s="186" t="s">
        <v>784</v>
      </c>
      <c r="C18" s="14"/>
      <c r="D18" s="14"/>
    </row>
    <row r="19" customFormat="false" ht="30" hidden="false" customHeight="false" outlineLevel="0" collapsed="false">
      <c r="A19" s="10"/>
      <c r="B19" s="202" t="s">
        <v>785</v>
      </c>
      <c r="C19" s="231" t="n">
        <f aca="false">SUM(C7:C18)</f>
        <v>0</v>
      </c>
      <c r="D19" s="231" t="n">
        <f aca="false">SUM(D7:D18)</f>
        <v>0</v>
      </c>
    </row>
    <row r="20" customFormat="false" ht="15" hidden="false" customHeight="false" outlineLevel="0" collapsed="false">
      <c r="A20" s="2" t="s">
        <v>776</v>
      </c>
      <c r="B20" s="2"/>
      <c r="C20" s="2"/>
      <c r="D20" s="2"/>
    </row>
    <row r="21" customFormat="false" ht="15" hidden="false" customHeight="false" outlineLevel="0" collapsed="false">
      <c r="A21" s="2" t="s">
        <v>786</v>
      </c>
      <c r="B21" s="2"/>
      <c r="C21" s="2"/>
      <c r="D21" s="2"/>
    </row>
    <row r="23" customFormat="false" ht="18.75" hidden="false" customHeight="true" outlineLevel="0" collapsed="false">
      <c r="A23" s="4" t="s">
        <v>787</v>
      </c>
      <c r="B23" s="4"/>
      <c r="C23" s="4"/>
      <c r="D23" s="4"/>
    </row>
    <row r="24" customFormat="false" ht="15" hidden="false" customHeight="false" outlineLevel="0" collapsed="false">
      <c r="A24" s="195"/>
    </row>
    <row r="25" customFormat="false" ht="15" hidden="false" customHeight="false" outlineLevel="0" collapsed="false">
      <c r="A25" s="208" t="s">
        <v>285</v>
      </c>
      <c r="B25" s="210" t="s">
        <v>104</v>
      </c>
      <c r="C25" s="209" t="s">
        <v>561</v>
      </c>
      <c r="D25" s="209" t="s">
        <v>611</v>
      </c>
    </row>
    <row r="26" customFormat="false" ht="15" hidden="false" customHeight="false" outlineLevel="0" collapsed="false">
      <c r="A26" s="210" t="n">
        <v>1</v>
      </c>
      <c r="B26" s="210" t="n">
        <v>2</v>
      </c>
      <c r="C26" s="210" t="n">
        <v>3</v>
      </c>
      <c r="D26" s="210" t="n">
        <v>4</v>
      </c>
    </row>
    <row r="27" customFormat="false" ht="15" hidden="false" customHeight="false" outlineLevel="0" collapsed="false">
      <c r="A27" s="184" t="s">
        <v>788</v>
      </c>
      <c r="B27" s="186" t="s">
        <v>789</v>
      </c>
      <c r="C27" s="14" t="n">
        <v>11417208</v>
      </c>
      <c r="D27" s="14" t="n">
        <v>10463291</v>
      </c>
    </row>
    <row r="28" customFormat="false" ht="15" hidden="false" customHeight="false" outlineLevel="0" collapsed="false">
      <c r="A28" s="184" t="s">
        <v>790</v>
      </c>
      <c r="B28" s="186" t="s">
        <v>791</v>
      </c>
      <c r="C28" s="14" t="n">
        <v>0</v>
      </c>
      <c r="D28" s="14" t="n">
        <v>175885</v>
      </c>
    </row>
    <row r="29" customFormat="false" ht="15" hidden="false" customHeight="false" outlineLevel="0" collapsed="false">
      <c r="A29" s="184" t="s">
        <v>792</v>
      </c>
      <c r="B29" s="186" t="s">
        <v>793</v>
      </c>
      <c r="C29" s="14" t="n">
        <v>18972757</v>
      </c>
      <c r="D29" s="14"/>
    </row>
    <row r="30" customFormat="false" ht="15" hidden="false" customHeight="false" outlineLevel="0" collapsed="false">
      <c r="A30" s="184" t="s">
        <v>794</v>
      </c>
      <c r="B30" s="186" t="s">
        <v>795</v>
      </c>
      <c r="C30" s="14"/>
      <c r="D30" s="14"/>
      <c r="F30" s="41"/>
    </row>
    <row r="31" customFormat="false" ht="30" hidden="false" customHeight="false" outlineLevel="0" collapsed="false">
      <c r="A31" s="184" t="s">
        <v>796</v>
      </c>
      <c r="B31" s="184" t="s">
        <v>797</v>
      </c>
      <c r="C31" s="14" t="n">
        <v>31110058</v>
      </c>
      <c r="D31" s="14" t="n">
        <v>19596597.6</v>
      </c>
    </row>
    <row r="32" customFormat="false" ht="15" hidden="false" customHeight="false" outlineLevel="0" collapsed="false">
      <c r="A32" s="184" t="s">
        <v>798</v>
      </c>
      <c r="B32" s="186" t="s">
        <v>799</v>
      </c>
      <c r="C32" s="68" t="n">
        <v>0</v>
      </c>
      <c r="D32" s="68" t="n">
        <f aca="false">145861+305320</f>
        <v>451181</v>
      </c>
    </row>
    <row r="33" customFormat="false" ht="15" hidden="false" customHeight="false" outlineLevel="0" collapsed="false">
      <c r="A33" s="184" t="s">
        <v>800</v>
      </c>
      <c r="B33" s="213" t="s">
        <v>801</v>
      </c>
      <c r="C33" s="68" t="n">
        <v>0</v>
      </c>
      <c r="D33" s="68" t="n">
        <v>1239785</v>
      </c>
    </row>
    <row r="34" customFormat="false" ht="15" hidden="false" customHeight="false" outlineLevel="0" collapsed="false">
      <c r="B34" s="186"/>
    </row>
    <row r="35" customFormat="false" ht="15" hidden="false" customHeight="false" outlineLevel="0" collapsed="false">
      <c r="A35" s="27"/>
      <c r="B35" s="296"/>
      <c r="C35" s="203" t="n">
        <f aca="false">SUM(C27:C34)</f>
        <v>61500023</v>
      </c>
      <c r="D35" s="203" t="n">
        <f aca="false">SUM(D27:D34)</f>
        <v>31926739.6</v>
      </c>
    </row>
    <row r="36" customFormat="false" ht="15" hidden="false" customHeight="false" outlineLevel="0" collapsed="false">
      <c r="A36" s="27"/>
      <c r="B36" s="2"/>
      <c r="C36" s="2"/>
      <c r="D36" s="2"/>
    </row>
    <row r="37" customFormat="false" ht="15" hidden="false" customHeight="false" outlineLevel="0" collapsed="false">
      <c r="A37" s="233" t="s">
        <v>285</v>
      </c>
      <c r="B37" s="228" t="s">
        <v>104</v>
      </c>
      <c r="C37" s="219" t="s">
        <v>561</v>
      </c>
      <c r="D37" s="209" t="s">
        <v>611</v>
      </c>
    </row>
    <row r="38" customFormat="false" ht="15" hidden="false" customHeight="false" outlineLevel="0" collapsed="false">
      <c r="A38" s="210" t="n">
        <v>1</v>
      </c>
      <c r="B38" s="210" t="n">
        <v>2</v>
      </c>
      <c r="C38" s="196" t="n">
        <v>3</v>
      </c>
      <c r="D38" s="8" t="n">
        <v>4</v>
      </c>
    </row>
    <row r="39" customFormat="false" ht="15" hidden="false" customHeight="false" outlineLevel="0" collapsed="false">
      <c r="A39" s="184" t="s">
        <v>802</v>
      </c>
      <c r="B39" s="213" t="s">
        <v>803</v>
      </c>
      <c r="C39" s="14" t="n">
        <v>235701</v>
      </c>
      <c r="D39" s="14" t="n">
        <v>146171</v>
      </c>
    </row>
    <row r="40" customFormat="false" ht="15" hidden="false" customHeight="false" outlineLevel="0" collapsed="false">
      <c r="A40" s="184" t="s">
        <v>804</v>
      </c>
      <c r="B40" s="186" t="s">
        <v>805</v>
      </c>
      <c r="C40" s="14" t="n">
        <f aca="false">1518408+271805</f>
        <v>1790213</v>
      </c>
      <c r="D40" s="14" t="n">
        <v>3338474</v>
      </c>
      <c r="F40" s="297"/>
    </row>
    <row r="41" customFormat="false" ht="15" hidden="false" customHeight="false" outlineLevel="0" collapsed="false">
      <c r="A41" s="184" t="s">
        <v>806</v>
      </c>
      <c r="B41" s="213" t="s">
        <v>807</v>
      </c>
      <c r="C41" s="14" t="n">
        <v>3747362</v>
      </c>
      <c r="D41" s="14" t="n">
        <v>4787477</v>
      </c>
      <c r="F41" s="297"/>
    </row>
    <row r="42" customFormat="false" ht="15" hidden="false" customHeight="false" outlineLevel="0" collapsed="false">
      <c r="A42" s="184"/>
      <c r="B42" s="184"/>
      <c r="C42" s="14"/>
      <c r="D42" s="14"/>
    </row>
    <row r="43" customFormat="false" ht="30" hidden="false" customHeight="false" outlineLevel="0" collapsed="false">
      <c r="A43" s="184"/>
      <c r="B43" s="202" t="s">
        <v>808</v>
      </c>
      <c r="C43" s="298" t="n">
        <f aca="false">+C35+C40+C39+C41</f>
        <v>67273299</v>
      </c>
      <c r="D43" s="194" t="n">
        <f aca="false">SUM(D39:D41)+D35</f>
        <v>40198861.6</v>
      </c>
      <c r="H43" s="41"/>
    </row>
    <row r="44" customFormat="false" ht="15" hidden="false" customHeight="false" outlineLevel="0" collapsed="false">
      <c r="A44" s="2" t="s">
        <v>776</v>
      </c>
      <c r="B44" s="2"/>
      <c r="C44" s="2"/>
      <c r="D44" s="2"/>
    </row>
    <row r="45" customFormat="false" ht="15" hidden="false" customHeight="false" outlineLevel="0" collapsed="false">
      <c r="A45" s="2" t="s">
        <v>809</v>
      </c>
      <c r="B45" s="2"/>
      <c r="C45" s="2"/>
      <c r="D45" s="2"/>
    </row>
    <row r="46" customFormat="false" ht="15" hidden="false" customHeight="false" outlineLevel="0" collapsed="false">
      <c r="A46" s="27"/>
      <c r="B46" s="2"/>
      <c r="C46" s="2"/>
      <c r="D46" s="2"/>
    </row>
    <row r="47" customFormat="false" ht="15" hidden="false" customHeight="true" outlineLevel="0" collapsed="false">
      <c r="A47" s="4" t="s">
        <v>810</v>
      </c>
      <c r="B47" s="4"/>
      <c r="C47" s="4"/>
      <c r="D47" s="4"/>
    </row>
    <row r="48" customFormat="false" ht="15" hidden="false" customHeight="false" outlineLevel="0" collapsed="false">
      <c r="A48" s="27"/>
      <c r="B48" s="2"/>
      <c r="C48" s="2"/>
      <c r="D48" s="2"/>
    </row>
    <row r="49" customFormat="false" ht="15" hidden="false" customHeight="false" outlineLevel="0" collapsed="false">
      <c r="A49" s="210" t="s">
        <v>285</v>
      </c>
      <c r="B49" s="210" t="s">
        <v>104</v>
      </c>
      <c r="C49" s="209" t="s">
        <v>561</v>
      </c>
      <c r="D49" s="209" t="s">
        <v>611</v>
      </c>
    </row>
    <row r="50" customFormat="false" ht="15" hidden="false" customHeight="false" outlineLevel="0" collapsed="false">
      <c r="A50" s="210" t="n">
        <v>1</v>
      </c>
      <c r="B50" s="210" t="n">
        <v>2</v>
      </c>
      <c r="C50" s="210" t="n">
        <v>3</v>
      </c>
      <c r="D50" s="210" t="n">
        <v>4</v>
      </c>
    </row>
    <row r="51" customFormat="false" ht="15" hidden="false" customHeight="false" outlineLevel="0" collapsed="false">
      <c r="A51" s="184" t="s">
        <v>811</v>
      </c>
      <c r="B51" s="213" t="s">
        <v>812</v>
      </c>
      <c r="C51" s="14"/>
      <c r="D51" s="14"/>
    </row>
    <row r="52" customFormat="false" ht="15" hidden="false" customHeight="false" outlineLevel="0" collapsed="false">
      <c r="A52" s="184"/>
      <c r="B52" s="186" t="s">
        <v>813</v>
      </c>
      <c r="C52" s="14"/>
      <c r="D52" s="14"/>
    </row>
    <row r="53" customFormat="false" ht="30" hidden="false" customHeight="false" outlineLevel="0" collapsed="false">
      <c r="A53" s="184" t="s">
        <v>814</v>
      </c>
      <c r="B53" s="213" t="s">
        <v>815</v>
      </c>
      <c r="C53" s="14"/>
      <c r="D53" s="14"/>
    </row>
    <row r="54" customFormat="false" ht="30" hidden="false" customHeight="false" outlineLevel="0" collapsed="false">
      <c r="A54" s="184"/>
      <c r="B54" s="186" t="s">
        <v>816</v>
      </c>
      <c r="C54" s="14"/>
      <c r="D54" s="14"/>
    </row>
    <row r="55" customFormat="false" ht="30" hidden="false" customHeight="false" outlineLevel="0" collapsed="false">
      <c r="A55" s="184" t="s">
        <v>817</v>
      </c>
      <c r="B55" s="186" t="s">
        <v>818</v>
      </c>
      <c r="C55" s="14"/>
      <c r="D55" s="14"/>
    </row>
    <row r="56" customFormat="false" ht="15" hidden="false" customHeight="false" outlineLevel="0" collapsed="false">
      <c r="A56" s="184"/>
      <c r="B56" s="186" t="s">
        <v>193</v>
      </c>
      <c r="C56" s="14"/>
      <c r="D56" s="14"/>
    </row>
    <row r="57" customFormat="false" ht="15" hidden="false" customHeight="false" outlineLevel="0" collapsed="false">
      <c r="A57" s="184" t="s">
        <v>819</v>
      </c>
      <c r="B57" s="186" t="s">
        <v>718</v>
      </c>
      <c r="C57" s="14"/>
      <c r="D57" s="14"/>
    </row>
    <row r="58" customFormat="false" ht="15" hidden="false" customHeight="false" outlineLevel="0" collapsed="false">
      <c r="A58" s="184"/>
      <c r="B58" s="186" t="s">
        <v>820</v>
      </c>
      <c r="C58" s="14" t="n">
        <v>0</v>
      </c>
      <c r="D58" s="14" t="n">
        <v>23909</v>
      </c>
    </row>
    <row r="59" customFormat="false" ht="15" hidden="false" customHeight="false" outlineLevel="0" collapsed="false">
      <c r="A59" s="184" t="s">
        <v>821</v>
      </c>
      <c r="B59" s="186" t="s">
        <v>822</v>
      </c>
      <c r="C59" s="14"/>
      <c r="D59" s="14"/>
    </row>
    <row r="60" customFormat="false" ht="15" hidden="false" customHeight="false" outlineLevel="0" collapsed="false">
      <c r="A60" s="184"/>
      <c r="B60" s="186"/>
      <c r="C60" s="14"/>
      <c r="D60" s="14"/>
    </row>
    <row r="61" customFormat="false" ht="15" hidden="false" customHeight="false" outlineLevel="0" collapsed="false">
      <c r="A61" s="184"/>
      <c r="B61" s="186"/>
      <c r="C61" s="14"/>
      <c r="D61" s="14"/>
    </row>
    <row r="62" customFormat="false" ht="15" hidden="false" customHeight="false" outlineLevel="0" collapsed="false">
      <c r="A62" s="184" t="s">
        <v>823</v>
      </c>
      <c r="B62" s="186" t="s">
        <v>824</v>
      </c>
      <c r="C62" s="14"/>
      <c r="D62" s="14"/>
    </row>
    <row r="63" customFormat="false" ht="15" hidden="false" customHeight="false" outlineLevel="0" collapsed="false">
      <c r="A63" s="184" t="s">
        <v>825</v>
      </c>
      <c r="B63" s="186"/>
      <c r="C63" s="14"/>
      <c r="D63" s="14"/>
    </row>
    <row r="64" customFormat="false" ht="15" hidden="false" customHeight="false" outlineLevel="0" collapsed="false">
      <c r="A64" s="184" t="s">
        <v>826</v>
      </c>
      <c r="B64" s="186"/>
      <c r="C64" s="14"/>
      <c r="D64" s="14"/>
    </row>
    <row r="65" customFormat="false" ht="15" hidden="false" customHeight="false" outlineLevel="0" collapsed="false">
      <c r="A65" s="184"/>
      <c r="B65" s="202" t="s">
        <v>827</v>
      </c>
      <c r="C65" s="230" t="n">
        <f aca="false">SUM(C51:C64)</f>
        <v>0</v>
      </c>
      <c r="D65" s="230" t="n">
        <f aca="false">SUM(D51:D64)</f>
        <v>23909</v>
      </c>
    </row>
    <row r="66" customFormat="false" ht="15" hidden="false" customHeight="false" outlineLevel="0" collapsed="false">
      <c r="A66" s="27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7" t="s">
        <v>158</v>
      </c>
      <c r="D71" s="27" t="s">
        <v>159</v>
      </c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</sheetData>
  <mergeCells count="3">
    <mergeCell ref="A3:D3"/>
    <mergeCell ref="A23:D23"/>
    <mergeCell ref="A47:D47"/>
  </mergeCells>
  <printOptions headings="false" gridLines="false" gridLinesSet="true" horizontalCentered="false" verticalCentered="false"/>
  <pageMargins left="0.370138888888889" right="0.240277777777778" top="0.60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34.28"/>
    <col collapsed="false" customWidth="true" hidden="false" outlineLevel="0" max="3" min="3" style="2" width="19.28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7" t="s">
        <v>828</v>
      </c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08" t="s">
        <v>285</v>
      </c>
      <c r="B3" s="210" t="s">
        <v>104</v>
      </c>
      <c r="C3" s="209" t="s">
        <v>561</v>
      </c>
      <c r="D3" s="209" t="s">
        <v>611</v>
      </c>
    </row>
    <row r="4" customFormat="false" ht="15" hidden="false" customHeight="false" outlineLevel="0" collapsed="false">
      <c r="A4" s="210" t="n">
        <v>1</v>
      </c>
      <c r="B4" s="210" t="n">
        <v>2</v>
      </c>
      <c r="C4" s="210" t="n">
        <v>3</v>
      </c>
      <c r="D4" s="210" t="n">
        <v>4</v>
      </c>
    </row>
    <row r="5" customFormat="false" ht="15" hidden="false" customHeight="false" outlineLevel="0" collapsed="false">
      <c r="A5" s="184" t="s">
        <v>829</v>
      </c>
      <c r="B5" s="186" t="s">
        <v>830</v>
      </c>
      <c r="C5" s="14" t="n">
        <v>0</v>
      </c>
      <c r="D5" s="14" t="n">
        <v>899621</v>
      </c>
    </row>
    <row r="6" customFormat="false" ht="15" hidden="false" customHeight="false" outlineLevel="0" collapsed="false">
      <c r="A6" s="184" t="s">
        <v>831</v>
      </c>
      <c r="B6" s="186" t="s">
        <v>832</v>
      </c>
      <c r="C6" s="14" t="n">
        <v>116680</v>
      </c>
      <c r="D6" s="14" t="n">
        <v>166726</v>
      </c>
    </row>
    <row r="7" customFormat="false" ht="21.75" hidden="false" customHeight="true" outlineLevel="0" collapsed="false">
      <c r="A7" s="184" t="s">
        <v>833</v>
      </c>
      <c r="B7" s="186" t="s">
        <v>834</v>
      </c>
      <c r="C7" s="14"/>
      <c r="D7" s="14"/>
    </row>
    <row r="8" customFormat="false" ht="21.75" hidden="false" customHeight="true" outlineLevel="0" collapsed="false">
      <c r="A8" s="184"/>
      <c r="B8" s="186"/>
      <c r="C8" s="14"/>
      <c r="D8" s="14"/>
    </row>
    <row r="9" customFormat="false" ht="21.75" hidden="false" customHeight="true" outlineLevel="0" collapsed="false">
      <c r="A9" s="184"/>
      <c r="B9" s="299" t="s">
        <v>835</v>
      </c>
      <c r="C9" s="203" t="n">
        <f aca="false">SUM(C5:C8)</f>
        <v>116680</v>
      </c>
      <c r="D9" s="203" t="n">
        <f aca="false">SUM(D5:D8)</f>
        <v>1066347</v>
      </c>
    </row>
    <row r="10" customFormat="false" ht="15" hidden="false" customHeight="false" outlineLevel="0" collapsed="false">
      <c r="A10" s="27"/>
    </row>
    <row r="11" customFormat="false" ht="15" hidden="false" customHeight="false" outlineLevel="0" collapsed="false">
      <c r="A11" s="27" t="s">
        <v>836</v>
      </c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08" t="s">
        <v>285</v>
      </c>
      <c r="B13" s="210" t="s">
        <v>104</v>
      </c>
      <c r="C13" s="209" t="s">
        <v>561</v>
      </c>
      <c r="D13" s="209" t="s">
        <v>611</v>
      </c>
    </row>
    <row r="14" customFormat="false" ht="15" hidden="false" customHeight="false" outlineLevel="0" collapsed="false">
      <c r="A14" s="210" t="n">
        <v>1</v>
      </c>
      <c r="B14" s="210" t="n">
        <v>2</v>
      </c>
      <c r="C14" s="210" t="n">
        <v>3</v>
      </c>
      <c r="D14" s="210" t="n">
        <v>4</v>
      </c>
    </row>
    <row r="15" customFormat="false" ht="15" hidden="false" customHeight="false" outlineLevel="0" collapsed="false">
      <c r="A15" s="184" t="s">
        <v>837</v>
      </c>
      <c r="B15" s="186" t="s">
        <v>838</v>
      </c>
      <c r="C15" s="14"/>
      <c r="D15" s="14"/>
    </row>
    <row r="16" customFormat="false" ht="15" hidden="false" customHeight="false" outlineLevel="0" collapsed="false">
      <c r="A16" s="184" t="s">
        <v>839</v>
      </c>
      <c r="B16" s="186" t="s">
        <v>840</v>
      </c>
      <c r="C16" s="14" t="n">
        <v>0</v>
      </c>
      <c r="D16" s="14" t="n">
        <v>0</v>
      </c>
    </row>
    <row r="17" customFormat="false" ht="15" hidden="false" customHeight="false" outlineLevel="0" collapsed="false">
      <c r="A17" s="184" t="s">
        <v>841</v>
      </c>
      <c r="B17" s="186" t="s">
        <v>842</v>
      </c>
      <c r="C17" s="14"/>
      <c r="D17" s="14"/>
    </row>
    <row r="18" customFormat="false" ht="15" hidden="false" customHeight="false" outlineLevel="0" collapsed="false">
      <c r="A18" s="184"/>
      <c r="B18" s="186"/>
      <c r="C18" s="14"/>
      <c r="D18" s="14"/>
    </row>
    <row r="19" customFormat="false" ht="30" hidden="false" customHeight="false" outlineLevel="0" collapsed="false">
      <c r="A19" s="184"/>
      <c r="B19" s="202" t="s">
        <v>699</v>
      </c>
      <c r="C19" s="203" t="n">
        <f aca="false">SUM(C15:C18)</f>
        <v>0</v>
      </c>
      <c r="D19" s="203" t="n">
        <f aca="false">SUM(D15:D18)</f>
        <v>0</v>
      </c>
    </row>
    <row r="21" customFormat="false" ht="15" hidden="false" customHeight="false" outlineLevel="0" collapsed="false">
      <c r="A21" s="27" t="s">
        <v>843</v>
      </c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208" t="s">
        <v>285</v>
      </c>
      <c r="B23" s="210" t="s">
        <v>104</v>
      </c>
      <c r="C23" s="209" t="s">
        <v>561</v>
      </c>
      <c r="D23" s="209" t="s">
        <v>611</v>
      </c>
    </row>
    <row r="24" customFormat="false" ht="15" hidden="false" customHeight="false" outlineLevel="0" collapsed="false">
      <c r="A24" s="210" t="n">
        <v>1</v>
      </c>
      <c r="B24" s="210" t="n">
        <v>2</v>
      </c>
      <c r="C24" s="210" t="n">
        <v>3</v>
      </c>
      <c r="D24" s="210" t="n">
        <v>4</v>
      </c>
    </row>
    <row r="25" customFormat="false" ht="18.75" hidden="false" customHeight="true" outlineLevel="0" collapsed="false">
      <c r="A25" s="184" t="s">
        <v>844</v>
      </c>
      <c r="B25" s="186" t="s">
        <v>845</v>
      </c>
      <c r="C25" s="14"/>
      <c r="D25" s="14"/>
    </row>
    <row r="26" customFormat="false" ht="15" hidden="false" customHeight="false" outlineLevel="0" collapsed="false">
      <c r="A26" s="184" t="s">
        <v>846</v>
      </c>
      <c r="B26" s="186" t="s">
        <v>847</v>
      </c>
      <c r="C26" s="14"/>
      <c r="D26" s="14"/>
    </row>
    <row r="27" customFormat="false" ht="15" hidden="false" customHeight="false" outlineLevel="0" collapsed="false">
      <c r="A27" s="184" t="s">
        <v>848</v>
      </c>
      <c r="B27" s="186" t="s">
        <v>849</v>
      </c>
      <c r="C27" s="14"/>
      <c r="D27" s="14"/>
    </row>
    <row r="28" customFormat="false" ht="15" hidden="false" customHeight="false" outlineLevel="0" collapsed="false">
      <c r="A28" s="184" t="s">
        <v>850</v>
      </c>
      <c r="B28" s="186" t="s">
        <v>851</v>
      </c>
      <c r="C28" s="14"/>
      <c r="D28" s="14"/>
    </row>
    <row r="29" customFormat="false" ht="22.5" hidden="false" customHeight="true" outlineLevel="0" collapsed="false">
      <c r="A29" s="184" t="s">
        <v>852</v>
      </c>
      <c r="B29" s="186" t="s">
        <v>853</v>
      </c>
      <c r="C29" s="14"/>
      <c r="D29" s="14"/>
    </row>
    <row r="30" customFormat="false" ht="22.5" hidden="false" customHeight="true" outlineLevel="0" collapsed="false">
      <c r="A30" s="184"/>
      <c r="B30" s="186"/>
      <c r="C30" s="14"/>
      <c r="D30" s="14"/>
    </row>
    <row r="31" customFormat="false" ht="22.5" hidden="false" customHeight="true" outlineLevel="0" collapsed="false">
      <c r="A31" s="184"/>
      <c r="B31" s="202" t="s">
        <v>854</v>
      </c>
      <c r="C31" s="203" t="n">
        <f aca="false">SUM(C25:C30)</f>
        <v>0</v>
      </c>
      <c r="D31" s="203" t="n">
        <f aca="false">SUM(D25:D30)</f>
        <v>0</v>
      </c>
    </row>
    <row r="32" customFormat="false" ht="15" hidden="false" customHeight="false" outlineLevel="0" collapsed="false">
      <c r="A32" s="27"/>
    </row>
    <row r="33" customFormat="false" ht="15" hidden="false" customHeight="false" outlineLevel="0" collapsed="false">
      <c r="A33" s="276" t="s">
        <v>855</v>
      </c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08" t="s">
        <v>285</v>
      </c>
      <c r="B35" s="210" t="s">
        <v>104</v>
      </c>
      <c r="C35" s="209" t="s">
        <v>561</v>
      </c>
      <c r="D35" s="209" t="s">
        <v>611</v>
      </c>
    </row>
    <row r="36" customFormat="false" ht="15" hidden="false" customHeight="false" outlineLevel="0" collapsed="false">
      <c r="A36" s="210" t="n">
        <v>1</v>
      </c>
      <c r="B36" s="210" t="n">
        <v>2</v>
      </c>
      <c r="C36" s="210" t="n">
        <v>3</v>
      </c>
      <c r="D36" s="210" t="n">
        <v>4</v>
      </c>
    </row>
    <row r="37" customFormat="false" ht="15" hidden="false" customHeight="false" outlineLevel="0" collapsed="false">
      <c r="A37" s="184" t="s">
        <v>856</v>
      </c>
      <c r="B37" s="186" t="s">
        <v>857</v>
      </c>
      <c r="C37" s="14"/>
      <c r="D37" s="14"/>
    </row>
    <row r="38" customFormat="false" ht="15" hidden="false" customHeight="false" outlineLevel="0" collapsed="false">
      <c r="A38" s="184" t="s">
        <v>858</v>
      </c>
      <c r="B38" s="186" t="s">
        <v>859</v>
      </c>
      <c r="C38" s="14"/>
      <c r="D38" s="14"/>
    </row>
    <row r="39" customFormat="false" ht="15" hidden="false" customHeight="false" outlineLevel="0" collapsed="false">
      <c r="A39" s="184" t="s">
        <v>860</v>
      </c>
      <c r="B39" s="186" t="s">
        <v>861</v>
      </c>
      <c r="C39" s="14" t="n">
        <v>771614</v>
      </c>
      <c r="D39" s="14" t="n">
        <v>0</v>
      </c>
    </row>
    <row r="40" customFormat="false" ht="15" hidden="false" customHeight="false" outlineLevel="0" collapsed="false">
      <c r="A40" s="184"/>
      <c r="B40" s="186"/>
      <c r="C40" s="14"/>
      <c r="D40" s="14"/>
    </row>
    <row r="41" customFormat="false" ht="15" hidden="false" customHeight="false" outlineLevel="0" collapsed="false">
      <c r="A41" s="184"/>
      <c r="B41" s="202" t="s">
        <v>862</v>
      </c>
      <c r="C41" s="203" t="n">
        <f aca="false">SUM(C37:C40)</f>
        <v>771614</v>
      </c>
      <c r="D41" s="203" t="n">
        <f aca="false">SUM(D37:D40)</f>
        <v>0</v>
      </c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 t="s">
        <v>863</v>
      </c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08" t="s">
        <v>285</v>
      </c>
      <c r="B45" s="210" t="s">
        <v>104</v>
      </c>
      <c r="C45" s="209" t="s">
        <v>561</v>
      </c>
      <c r="D45" s="209" t="s">
        <v>611</v>
      </c>
    </row>
    <row r="46" customFormat="false" ht="15" hidden="false" customHeight="false" outlineLevel="0" collapsed="false">
      <c r="A46" s="210" t="n">
        <v>1</v>
      </c>
      <c r="B46" s="210" t="n">
        <v>2</v>
      </c>
      <c r="C46" s="210" t="n">
        <v>3</v>
      </c>
      <c r="D46" s="210" t="n">
        <v>4</v>
      </c>
    </row>
    <row r="47" customFormat="false" ht="15" hidden="false" customHeight="false" outlineLevel="0" collapsed="false">
      <c r="A47" s="184"/>
      <c r="B47" s="211" t="s">
        <v>864</v>
      </c>
      <c r="C47" s="229"/>
      <c r="D47" s="229"/>
    </row>
    <row r="48" customFormat="false" ht="15" hidden="false" customHeight="false" outlineLevel="0" collapsed="false">
      <c r="A48" s="184" t="s">
        <v>865</v>
      </c>
      <c r="B48" s="186" t="s">
        <v>866</v>
      </c>
      <c r="C48" s="229"/>
      <c r="D48" s="229"/>
    </row>
    <row r="49" customFormat="false" ht="15" hidden="false" customHeight="false" outlineLevel="0" collapsed="false">
      <c r="A49" s="184" t="s">
        <v>867</v>
      </c>
      <c r="B49" s="186" t="s">
        <v>868</v>
      </c>
      <c r="C49" s="229"/>
      <c r="D49" s="229"/>
    </row>
    <row r="50" customFormat="false" ht="21" hidden="false" customHeight="true" outlineLevel="0" collapsed="false">
      <c r="A50" s="184" t="s">
        <v>869</v>
      </c>
      <c r="B50" s="186" t="s">
        <v>870</v>
      </c>
      <c r="C50" s="229"/>
      <c r="D50" s="229"/>
    </row>
    <row r="51" customFormat="false" ht="15" hidden="false" customHeight="false" outlineLevel="0" collapsed="false">
      <c r="A51" s="184" t="s">
        <v>871</v>
      </c>
      <c r="B51" s="186" t="s">
        <v>872</v>
      </c>
      <c r="C51" s="229"/>
      <c r="D51" s="229"/>
    </row>
    <row r="52" customFormat="false" ht="15" hidden="false" customHeight="false" outlineLevel="0" collapsed="false">
      <c r="A52" s="184"/>
      <c r="B52" s="300" t="s">
        <v>873</v>
      </c>
      <c r="C52" s="23" t="n">
        <f aca="false">SUM(C48:C51)</f>
        <v>0</v>
      </c>
      <c r="D52" s="23" t="n">
        <f aca="false">SUM(D48:D51)</f>
        <v>0</v>
      </c>
    </row>
    <row r="53" customFormat="false" ht="15" hidden="false" customHeight="false" outlineLevel="0" collapsed="false">
      <c r="A53" s="184"/>
      <c r="B53" s="211" t="s">
        <v>874</v>
      </c>
      <c r="C53" s="23"/>
      <c r="D53" s="23"/>
    </row>
    <row r="54" customFormat="false" ht="15" hidden="false" customHeight="false" outlineLevel="0" collapsed="false">
      <c r="A54" s="184" t="s">
        <v>875</v>
      </c>
      <c r="B54" s="186" t="s">
        <v>876</v>
      </c>
      <c r="C54" s="229"/>
      <c r="D54" s="229"/>
    </row>
    <row r="55" customFormat="false" ht="15" hidden="false" customHeight="false" outlineLevel="0" collapsed="false">
      <c r="A55" s="184" t="s">
        <v>877</v>
      </c>
      <c r="B55" s="186" t="s">
        <v>878</v>
      </c>
      <c r="C55" s="229" t="n">
        <v>0</v>
      </c>
      <c r="D55" s="229"/>
    </row>
    <row r="56" customFormat="false" ht="15" hidden="false" customHeight="false" outlineLevel="0" collapsed="false">
      <c r="A56" s="184" t="s">
        <v>879</v>
      </c>
      <c r="B56" s="186" t="s">
        <v>880</v>
      </c>
      <c r="C56" s="229"/>
      <c r="D56" s="229"/>
    </row>
    <row r="57" customFormat="false" ht="15" hidden="false" customHeight="false" outlineLevel="0" collapsed="false">
      <c r="A57" s="184"/>
      <c r="B57" s="300" t="s">
        <v>881</v>
      </c>
      <c r="C57" s="23" t="n">
        <f aca="false">SUM(C53:C56)</f>
        <v>0</v>
      </c>
      <c r="D57" s="23" t="n">
        <f aca="false">SUM(D53:D56)</f>
        <v>0</v>
      </c>
    </row>
    <row r="58" customFormat="false" ht="25.5" hidden="false" customHeight="true" outlineLevel="0" collapsed="false">
      <c r="A58" s="184"/>
      <c r="B58" s="214" t="s">
        <v>882</v>
      </c>
      <c r="C58" s="230" t="n">
        <f aca="false">C52-C57</f>
        <v>0</v>
      </c>
      <c r="D58" s="230" t="n">
        <f aca="false">D52-D57</f>
        <v>0</v>
      </c>
    </row>
    <row r="59" customFormat="false" ht="15" hidden="false" customHeight="false" outlineLevel="0" collapsed="false">
      <c r="A59" s="2" t="s">
        <v>883</v>
      </c>
    </row>
    <row r="66" customFormat="false" ht="15" hidden="false" customHeight="false" outlineLevel="0" collapsed="false">
      <c r="B66" s="27" t="s">
        <v>158</v>
      </c>
      <c r="C66" s="30"/>
      <c r="D66" s="27" t="s">
        <v>159</v>
      </c>
    </row>
  </sheetData>
  <printOptions headings="false" gridLines="false" gridLinesSet="true" horizontalCentered="false" verticalCentered="false"/>
  <pageMargins left="0.340277777777778" right="0.75" top="0.270138888888889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7" colorId="64" zoomScale="86" zoomScaleNormal="100" zoomScalePageLayoutView="86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18.85"/>
    <col collapsed="false" customWidth="true" hidden="false" outlineLevel="0" max="3" min="3" style="30" width="19.7"/>
    <col collapsed="false" customWidth="true" hidden="false" outlineLevel="0" max="4" min="4" style="30" width="19.56"/>
    <col collapsed="false" customWidth="true" hidden="false" outlineLevel="0" max="5" min="5" style="30" width="20.99"/>
    <col collapsed="false" customWidth="true" hidden="false" outlineLevel="0" max="6" min="6" style="30" width="14.85"/>
    <col collapsed="false" customWidth="true" hidden="false" outlineLevel="0" max="7" min="7" style="30" width="20.28"/>
    <col collapsed="false" customWidth="true" hidden="false" outlineLevel="0" max="8" min="8" style="30" width="17.7"/>
    <col collapsed="false" customWidth="true" hidden="false" outlineLevel="0" max="9" min="9" style="30" width="17.99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31" t="s">
        <v>102</v>
      </c>
    </row>
    <row r="2" customFormat="false" ht="15" hidden="false" customHeight="false" outlineLevel="0" collapsed="false">
      <c r="A2" s="32"/>
    </row>
    <row r="3" customFormat="false" ht="77.25" hidden="false" customHeight="true" outlineLevel="0" collapsed="false">
      <c r="A3" s="33" t="s">
        <v>103</v>
      </c>
      <c r="B3" s="33" t="s">
        <v>104</v>
      </c>
      <c r="C3" s="33" t="s">
        <v>105</v>
      </c>
      <c r="D3" s="33" t="s">
        <v>106</v>
      </c>
      <c r="E3" s="33" t="s">
        <v>107</v>
      </c>
      <c r="F3" s="33" t="s">
        <v>108</v>
      </c>
      <c r="G3" s="33" t="s">
        <v>109</v>
      </c>
    </row>
    <row r="4" s="34" customFormat="true" ht="15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s">
        <v>110</v>
      </c>
      <c r="F4" s="33" t="n">
        <v>6</v>
      </c>
      <c r="G4" s="33" t="s">
        <v>111</v>
      </c>
    </row>
    <row r="5" customFormat="false" ht="15" hidden="false" customHeight="false" outlineLevel="0" collapsed="false">
      <c r="A5" s="35" t="s">
        <v>112</v>
      </c>
      <c r="B5" s="35" t="s">
        <v>113</v>
      </c>
      <c r="C5" s="36" t="n">
        <v>3272758570.29</v>
      </c>
      <c r="D5" s="37"/>
      <c r="E5" s="38" t="n">
        <f aca="false">C5+D5</f>
        <v>3272758570.29</v>
      </c>
      <c r="F5" s="37"/>
      <c r="G5" s="38" t="n">
        <f aca="false">+E5-F5</f>
        <v>3272758570.29</v>
      </c>
    </row>
    <row r="6" customFormat="false" ht="15" hidden="false" customHeight="false" outlineLevel="0" collapsed="false">
      <c r="A6" s="33"/>
      <c r="B6" s="35"/>
      <c r="C6" s="38"/>
      <c r="D6" s="38"/>
      <c r="E6" s="38"/>
      <c r="F6" s="38"/>
      <c r="G6" s="38"/>
      <c r="I6" s="39"/>
    </row>
    <row r="7" customFormat="false" ht="30" hidden="false" customHeight="false" outlineLevel="0" collapsed="false">
      <c r="A7" s="35" t="s">
        <v>114</v>
      </c>
      <c r="B7" s="35" t="s">
        <v>115</v>
      </c>
      <c r="C7" s="37"/>
      <c r="D7" s="37" t="n">
        <f aca="false">10835628</f>
        <v>10835628</v>
      </c>
      <c r="E7" s="38" t="n">
        <f aca="false">C7+D7</f>
        <v>10835628</v>
      </c>
      <c r="F7" s="38"/>
      <c r="G7" s="38" t="n">
        <f aca="false">E7-F7</f>
        <v>10835628</v>
      </c>
    </row>
    <row r="8" customFormat="false" ht="30" hidden="false" customHeight="false" outlineLevel="0" collapsed="false">
      <c r="A8" s="35"/>
      <c r="B8" s="33" t="s">
        <v>116</v>
      </c>
      <c r="C8" s="40" t="n">
        <f aca="false">SUM(C5:C7)</f>
        <v>3272758570.29</v>
      </c>
      <c r="D8" s="38" t="n">
        <f aca="false">SUM(D5:D7)</f>
        <v>10835628</v>
      </c>
      <c r="E8" s="38" t="n">
        <f aca="false">SUM(E5:E7)</f>
        <v>3283594198.29</v>
      </c>
      <c r="F8" s="38" t="n">
        <f aca="false">SUM(F5:F7)</f>
        <v>0</v>
      </c>
      <c r="G8" s="38" t="n">
        <f aca="false">SUM(G5:G7)</f>
        <v>3283594198.29</v>
      </c>
      <c r="H8" s="41"/>
      <c r="I8" s="41"/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2" t="s">
        <v>117</v>
      </c>
    </row>
    <row r="11" customFormat="false" ht="15" hidden="false" customHeight="false" outlineLevel="0" collapsed="false">
      <c r="A11" s="32" t="s">
        <v>118</v>
      </c>
    </row>
    <row r="12" customFormat="false" ht="15" hidden="false" customHeight="false" outlineLevel="0" collapsed="false">
      <c r="A12" s="32"/>
    </row>
    <row r="13" customFormat="false" ht="15" hidden="false" customHeight="false" outlineLevel="0" collapsed="false">
      <c r="A13" s="42" t="s">
        <v>119</v>
      </c>
    </row>
    <row r="14" customFormat="false" ht="15" hidden="false" customHeight="false" outlineLevel="0" collapsed="false">
      <c r="A14" s="31" t="s">
        <v>120</v>
      </c>
    </row>
    <row r="15" customFormat="false" ht="15" hidden="false" customHeight="true" outlineLevel="0" collapsed="false">
      <c r="A15" s="43" t="s">
        <v>121</v>
      </c>
      <c r="B15" s="43"/>
    </row>
    <row r="16" customFormat="false" ht="12.75" hidden="false" customHeight="true" outlineLevel="0" collapsed="false">
      <c r="A16" s="44" t="s">
        <v>104</v>
      </c>
      <c r="B16" s="45" t="s">
        <v>122</v>
      </c>
      <c r="C16" s="45" t="s">
        <v>122</v>
      </c>
      <c r="D16" s="45" t="s">
        <v>122</v>
      </c>
      <c r="E16" s="45" t="s">
        <v>122</v>
      </c>
      <c r="F16" s="45" t="s">
        <v>122</v>
      </c>
      <c r="G16" s="45" t="s">
        <v>123</v>
      </c>
      <c r="H16" s="45" t="s">
        <v>124</v>
      </c>
    </row>
    <row r="17" customFormat="false" ht="12.75" hidden="false" customHeight="true" outlineLevel="0" collapsed="false">
      <c r="A17" s="46"/>
      <c r="B17" s="47" t="s">
        <v>125</v>
      </c>
      <c r="C17" s="47" t="s">
        <v>126</v>
      </c>
      <c r="D17" s="47" t="s">
        <v>127</v>
      </c>
      <c r="E17" s="47" t="s">
        <v>128</v>
      </c>
      <c r="F17" s="47" t="s">
        <v>129</v>
      </c>
      <c r="G17" s="47" t="s">
        <v>130</v>
      </c>
      <c r="H17" s="47" t="s">
        <v>131</v>
      </c>
    </row>
    <row r="18" customFormat="false" ht="12" hidden="false" customHeight="true" outlineLevel="0" collapsed="false">
      <c r="A18" s="46"/>
      <c r="B18" s="48"/>
      <c r="C18" s="48"/>
      <c r="D18" s="48"/>
      <c r="E18" s="48"/>
      <c r="F18" s="48"/>
      <c r="G18" s="47"/>
      <c r="H18" s="47" t="s">
        <v>132</v>
      </c>
    </row>
    <row r="19" customFormat="false" ht="13.5" hidden="true" customHeight="true" outlineLevel="0" collapsed="false">
      <c r="A19" s="46"/>
      <c r="B19" s="48"/>
      <c r="C19" s="48"/>
      <c r="D19" s="48"/>
      <c r="E19" s="48"/>
      <c r="F19" s="48"/>
      <c r="G19" s="48"/>
      <c r="H19" s="47"/>
    </row>
    <row r="20" customFormat="false" ht="15" hidden="false" customHeight="false" outlineLevel="0" collapsed="false">
      <c r="A20" s="49" t="s">
        <v>103</v>
      </c>
      <c r="B20" s="50"/>
      <c r="C20" s="50"/>
      <c r="D20" s="50"/>
      <c r="E20" s="50"/>
      <c r="F20" s="50"/>
      <c r="G20" s="50"/>
      <c r="H20" s="50"/>
    </row>
    <row r="21" customFormat="false" ht="29.25" hidden="false" customHeight="true" outlineLevel="0" collapsed="false">
      <c r="A21" s="46" t="s">
        <v>133</v>
      </c>
      <c r="B21" s="51" t="n">
        <f aca="false">+'[1]Unutilised Grants F-26'!$D$7+'[1]Unutilised Grants F-26'!$D$8</f>
        <v>0</v>
      </c>
      <c r="C21" s="51"/>
      <c r="D21" s="51"/>
      <c r="E21" s="51"/>
      <c r="F21" s="51"/>
      <c r="G21" s="51"/>
      <c r="H21" s="51"/>
    </row>
    <row r="22" customFormat="false" ht="39.75" hidden="false" customHeight="true" outlineLevel="0" collapsed="false">
      <c r="A22" s="46" t="s">
        <v>134</v>
      </c>
      <c r="B22" s="51"/>
      <c r="C22" s="51"/>
      <c r="D22" s="51"/>
      <c r="E22" s="51"/>
      <c r="F22" s="51"/>
      <c r="G22" s="51" t="n">
        <f aca="false">+D2</f>
        <v>0</v>
      </c>
      <c r="H22" s="51"/>
    </row>
    <row r="23" customFormat="false" ht="37.5" hidden="false" customHeight="true" outlineLevel="0" collapsed="false">
      <c r="A23" s="46" t="s">
        <v>135</v>
      </c>
      <c r="B23" s="51" t="n">
        <v>0</v>
      </c>
      <c r="C23" s="51"/>
      <c r="D23" s="51"/>
      <c r="E23" s="51"/>
      <c r="F23" s="51"/>
      <c r="G23" s="51"/>
      <c r="H23" s="51"/>
    </row>
    <row r="24" customFormat="false" ht="38.25" hidden="false" customHeight="true" outlineLevel="0" collapsed="false">
      <c r="A24" s="46" t="s">
        <v>136</v>
      </c>
      <c r="B24" s="52"/>
      <c r="C24" s="51"/>
      <c r="D24" s="51"/>
      <c r="E24" s="51"/>
      <c r="F24" s="51"/>
      <c r="G24" s="51"/>
      <c r="H24" s="51"/>
    </row>
    <row r="25" customFormat="false" ht="16.5" hidden="false" customHeight="true" outlineLevel="0" collapsed="false">
      <c r="A25" s="46" t="s">
        <v>56</v>
      </c>
      <c r="B25" s="51"/>
      <c r="C25" s="51"/>
      <c r="D25" s="51"/>
      <c r="E25" s="51"/>
      <c r="F25" s="51"/>
      <c r="G25" s="51"/>
      <c r="H25" s="51"/>
    </row>
    <row r="26" customFormat="false" ht="54" hidden="false" customHeight="true" outlineLevel="0" collapsed="false">
      <c r="A26" s="46" t="s">
        <v>137</v>
      </c>
      <c r="B26" s="52"/>
      <c r="C26" s="51"/>
      <c r="D26" s="51"/>
      <c r="E26" s="51"/>
      <c r="F26" s="51"/>
      <c r="G26" s="51"/>
      <c r="H26" s="51"/>
    </row>
    <row r="27" customFormat="false" ht="56.25" hidden="false" customHeight="true" outlineLevel="0" collapsed="false">
      <c r="A27" s="53" t="s">
        <v>138</v>
      </c>
      <c r="B27" s="51"/>
      <c r="C27" s="51"/>
      <c r="D27" s="51"/>
      <c r="E27" s="51"/>
      <c r="F27" s="51"/>
      <c r="G27" s="51"/>
      <c r="H27" s="51"/>
    </row>
    <row r="28" customFormat="false" ht="34.5" hidden="false" customHeight="true" outlineLevel="0" collapsed="false">
      <c r="A28" s="46" t="s">
        <v>139</v>
      </c>
      <c r="B28" s="51"/>
      <c r="C28" s="51"/>
      <c r="D28" s="51"/>
      <c r="E28" s="51"/>
      <c r="F28" s="51"/>
      <c r="G28" s="51"/>
      <c r="H28" s="51"/>
    </row>
    <row r="29" customFormat="false" ht="18.75" hidden="false" customHeight="true" outlineLevel="0" collapsed="false">
      <c r="A29" s="54" t="s">
        <v>140</v>
      </c>
      <c r="B29" s="55" t="n">
        <f aca="false">SUM(B22:B28)</f>
        <v>0</v>
      </c>
      <c r="C29" s="55" t="n">
        <f aca="false">SUM(C21:C28)</f>
        <v>0</v>
      </c>
      <c r="D29" s="55" t="n">
        <f aca="false">SUM(D21:D28)</f>
        <v>0</v>
      </c>
      <c r="E29" s="55" t="n">
        <f aca="false">SUM(E21:E28)</f>
        <v>0</v>
      </c>
      <c r="F29" s="55" t="n">
        <f aca="false">SUM(F21:F28)</f>
        <v>0</v>
      </c>
      <c r="G29" s="55" t="n">
        <f aca="false">SUM(G21:G28)</f>
        <v>0</v>
      </c>
      <c r="H29" s="38" t="n">
        <f aca="false">SUM(H21:H28)</f>
        <v>0</v>
      </c>
    </row>
    <row r="30" customFormat="false" ht="20.25" hidden="false" customHeight="true" outlineLevel="0" collapsed="false">
      <c r="A30" s="56" t="s">
        <v>141</v>
      </c>
      <c r="B30" s="57" t="n">
        <f aca="false">B29+B21</f>
        <v>0</v>
      </c>
      <c r="C30" s="57" t="n">
        <f aca="false">C29+C21</f>
        <v>0</v>
      </c>
      <c r="D30" s="57" t="n">
        <f aca="false">D29+D21</f>
        <v>0</v>
      </c>
      <c r="E30" s="57" t="n">
        <f aca="false">E29+E21</f>
        <v>0</v>
      </c>
      <c r="F30" s="57" t="n">
        <f aca="false">F29+F21</f>
        <v>0</v>
      </c>
      <c r="G30" s="57" t="n">
        <f aca="false">G29+G21</f>
        <v>0</v>
      </c>
      <c r="H30" s="57" t="n">
        <f aca="false">H29+H21</f>
        <v>0</v>
      </c>
    </row>
    <row r="31" customFormat="false" ht="30.75" hidden="false" customHeight="true" outlineLevel="0" collapsed="false">
      <c r="A31" s="44" t="s">
        <v>142</v>
      </c>
      <c r="B31" s="58"/>
      <c r="C31" s="58"/>
      <c r="D31" s="58"/>
      <c r="E31" s="58"/>
      <c r="F31" s="58"/>
      <c r="G31" s="58"/>
      <c r="H31" s="58"/>
    </row>
    <row r="32" customFormat="false" ht="33.75" hidden="false" customHeight="true" outlineLevel="0" collapsed="false">
      <c r="A32" s="56" t="s">
        <v>143</v>
      </c>
      <c r="B32" s="57"/>
      <c r="C32" s="57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46" t="s">
        <v>144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46" t="s">
        <v>145</v>
      </c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9" t="s">
        <v>146</v>
      </c>
      <c r="B35" s="51" t="n">
        <f aca="false">B34+B33</f>
        <v>0</v>
      </c>
      <c r="C35" s="51" t="n">
        <f aca="false">C34+C33</f>
        <v>0</v>
      </c>
      <c r="D35" s="51" t="n">
        <f aca="false">D34+D33</f>
        <v>0</v>
      </c>
      <c r="E35" s="51" t="n">
        <f aca="false">E34+E33</f>
        <v>0</v>
      </c>
      <c r="F35" s="51" t="n">
        <f aca="false">F34+F33</f>
        <v>0</v>
      </c>
      <c r="G35" s="51" t="n">
        <f aca="false">G34+G33</f>
        <v>0</v>
      </c>
      <c r="H35" s="51" t="n">
        <f aca="false">H34+H33</f>
        <v>0</v>
      </c>
    </row>
    <row r="36" customFormat="false" ht="15" hidden="false" customHeight="false" outlineLevel="0" collapsed="false">
      <c r="A36" s="60"/>
      <c r="B36" s="51"/>
      <c r="C36" s="51"/>
      <c r="D36" s="51"/>
      <c r="E36" s="51"/>
      <c r="F36" s="51"/>
      <c r="G36" s="51"/>
      <c r="H36" s="61"/>
    </row>
    <row r="37" customFormat="false" ht="30" hidden="false" customHeight="false" outlineLevel="0" collapsed="false">
      <c r="A37" s="46" t="s">
        <v>147</v>
      </c>
      <c r="B37" s="52"/>
      <c r="C37" s="51"/>
      <c r="D37" s="51"/>
      <c r="E37" s="51"/>
      <c r="F37" s="51"/>
      <c r="G37" s="51"/>
      <c r="H37" s="51"/>
    </row>
    <row r="38" customFormat="false" ht="30" hidden="false" customHeight="false" outlineLevel="0" collapsed="false">
      <c r="A38" s="46" t="s">
        <v>148</v>
      </c>
      <c r="B38" s="51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46" t="s">
        <v>149</v>
      </c>
      <c r="B39" s="51"/>
      <c r="C39" s="51"/>
      <c r="D39" s="51"/>
      <c r="E39" s="51"/>
      <c r="F39" s="51"/>
      <c r="G39" s="51"/>
      <c r="H39" s="51"/>
    </row>
    <row r="40" customFormat="false" ht="30" hidden="false" customHeight="false" outlineLevel="0" collapsed="false">
      <c r="A40" s="46" t="s">
        <v>150</v>
      </c>
      <c r="B40" s="51"/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A41" s="46" t="s">
        <v>146</v>
      </c>
      <c r="B41" s="51" t="n">
        <f aca="false">SUM(B38:B40)</f>
        <v>0</v>
      </c>
      <c r="C41" s="51" t="n">
        <f aca="false">SUM(C38:C40)</f>
        <v>0</v>
      </c>
      <c r="D41" s="51" t="n">
        <f aca="false">SUM(D38:D40)</f>
        <v>0</v>
      </c>
      <c r="E41" s="51" t="n">
        <f aca="false">SUM(E38:E40)</f>
        <v>0</v>
      </c>
      <c r="F41" s="51" t="n">
        <f aca="false">SUM(F38:F40)</f>
        <v>0</v>
      </c>
      <c r="G41" s="51" t="n">
        <f aca="false">SUM(G38:G40)</f>
        <v>0</v>
      </c>
      <c r="H41" s="51" t="n">
        <f aca="false">SUM(H38:H40)</f>
        <v>0</v>
      </c>
    </row>
    <row r="42" customFormat="false" ht="15" hidden="false" customHeight="false" outlineLevel="0" collapsed="false">
      <c r="A42" s="46" t="s">
        <v>151</v>
      </c>
      <c r="B42" s="51"/>
      <c r="C42" s="51"/>
      <c r="D42" s="51"/>
      <c r="E42" s="51"/>
      <c r="F42" s="51"/>
      <c r="G42" s="51"/>
      <c r="H42" s="51"/>
    </row>
    <row r="43" customFormat="false" ht="45" hidden="false" customHeight="false" outlineLevel="0" collapsed="false">
      <c r="A43" s="46" t="s">
        <v>152</v>
      </c>
      <c r="B43" s="52"/>
      <c r="C43" s="51"/>
      <c r="D43" s="51"/>
      <c r="E43" s="51"/>
      <c r="F43" s="51"/>
      <c r="G43" s="51"/>
      <c r="H43" s="51"/>
    </row>
    <row r="44" customFormat="false" ht="45" hidden="false" customHeight="false" outlineLevel="0" collapsed="false">
      <c r="A44" s="46" t="s">
        <v>153</v>
      </c>
      <c r="B44" s="51"/>
      <c r="C44" s="51"/>
      <c r="D44" s="51"/>
      <c r="E44" s="51"/>
      <c r="F44" s="51"/>
      <c r="G44" s="51"/>
      <c r="H44" s="51"/>
    </row>
    <row r="45" customFormat="false" ht="30" hidden="false" customHeight="false" outlineLevel="0" collapsed="false">
      <c r="A45" s="46" t="s">
        <v>154</v>
      </c>
      <c r="B45" s="52"/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A46" s="46" t="s">
        <v>146</v>
      </c>
      <c r="B46" s="51" t="n">
        <f aca="false">SUM(B37:B45)</f>
        <v>0</v>
      </c>
      <c r="C46" s="51" t="n">
        <f aca="false">SUM(C37:C45)</f>
        <v>0</v>
      </c>
      <c r="D46" s="51" t="n">
        <f aca="false">SUM(D37:D45)</f>
        <v>0</v>
      </c>
      <c r="E46" s="51" t="n">
        <f aca="false">SUM(E37:E45)</f>
        <v>0</v>
      </c>
      <c r="F46" s="51" t="n">
        <f aca="false">SUM(F37:F45)</f>
        <v>0</v>
      </c>
      <c r="G46" s="51" t="n">
        <f aca="false">SUM(G37:G45)</f>
        <v>0</v>
      </c>
      <c r="H46" s="51" t="n">
        <f aca="false">SUM(H37:H45)</f>
        <v>0</v>
      </c>
    </row>
    <row r="47" customFormat="false" ht="15" hidden="false" customHeight="false" outlineLevel="0" collapsed="false">
      <c r="A47" s="46" t="s">
        <v>155</v>
      </c>
      <c r="B47" s="51" t="n">
        <f aca="false">-B46+B35+B41</f>
        <v>0</v>
      </c>
      <c r="C47" s="51" t="n">
        <f aca="false">-C46+C35+C41</f>
        <v>0</v>
      </c>
      <c r="D47" s="51" t="n">
        <f aca="false">-D46+D35+D41</f>
        <v>0</v>
      </c>
      <c r="E47" s="51" t="n">
        <f aca="false">-E46+E35+E41</f>
        <v>0</v>
      </c>
      <c r="F47" s="51" t="n">
        <f aca="false">-F46+F35+F41</f>
        <v>0</v>
      </c>
      <c r="G47" s="51" t="n">
        <f aca="false">-G46+G35+G41</f>
        <v>0</v>
      </c>
      <c r="H47" s="51" t="n">
        <f aca="false">-H46+H35+H41</f>
        <v>0</v>
      </c>
    </row>
    <row r="48" customFormat="false" ht="30" hidden="false" customHeight="false" outlineLevel="0" collapsed="false">
      <c r="A48" s="35" t="s">
        <v>156</v>
      </c>
      <c r="B48" s="62" t="n">
        <f aca="false">B30-B47</f>
        <v>0</v>
      </c>
      <c r="C48" s="62" t="n">
        <f aca="false">C30-C47</f>
        <v>0</v>
      </c>
      <c r="D48" s="62" t="n">
        <f aca="false">D30-D47</f>
        <v>0</v>
      </c>
      <c r="E48" s="62" t="n">
        <f aca="false">E30-E47</f>
        <v>0</v>
      </c>
      <c r="F48" s="62" t="n">
        <f aca="false">F30-F47</f>
        <v>0</v>
      </c>
      <c r="G48" s="62" t="n">
        <f aca="false">G30-G47</f>
        <v>0</v>
      </c>
      <c r="H48" s="62" t="n">
        <f aca="false">H30-H47</f>
        <v>0</v>
      </c>
    </row>
    <row r="49" customFormat="false" ht="30" hidden="false" customHeight="false" outlineLevel="0" collapsed="false">
      <c r="A49" s="56" t="s">
        <v>157</v>
      </c>
      <c r="B49" s="63"/>
      <c r="C49" s="57"/>
      <c r="D49" s="57"/>
      <c r="E49" s="57"/>
      <c r="F49" s="57"/>
      <c r="G49" s="57"/>
      <c r="H49" s="57" t="n">
        <f aca="false">SUM(B48:H48)</f>
        <v>0</v>
      </c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27" t="s">
        <v>158</v>
      </c>
      <c r="B54" s="27" t="s">
        <v>159</v>
      </c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</sheetData>
  <mergeCells count="1">
    <mergeCell ref="A15:B1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3" colorId="64" zoomScale="87" zoomScaleNormal="100" zoomScalePageLayoutView="87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17.56"/>
    <col collapsed="false" customWidth="true" hidden="false" outlineLevel="0" max="3" min="3" style="2" width="18.99"/>
    <col collapsed="false" customWidth="true" hidden="false" outlineLevel="0" max="4" min="4" style="2" width="15.99"/>
    <col collapsed="false" customWidth="false" hidden="false" outlineLevel="0" max="5" min="5" style="2" width="9.14"/>
    <col collapsed="false" customWidth="true" hidden="false" outlineLevel="0" max="6" min="6" style="2" width="15.41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66" t="s">
        <v>884</v>
      </c>
      <c r="B1" s="66" t="s">
        <v>336</v>
      </c>
      <c r="C1" s="66" t="s">
        <v>337</v>
      </c>
      <c r="D1" s="66" t="s">
        <v>885</v>
      </c>
    </row>
    <row r="2" customFormat="false" ht="36.75" hidden="false" customHeight="true" outlineLevel="0" collapsed="false">
      <c r="A2" s="66"/>
      <c r="B2" s="66"/>
      <c r="C2" s="66"/>
      <c r="D2" s="66"/>
    </row>
    <row r="3" customFormat="false" ht="15" hidden="false" customHeight="false" outlineLevel="0" collapsed="false">
      <c r="A3" s="66"/>
      <c r="B3" s="66" t="s">
        <v>886</v>
      </c>
      <c r="C3" s="66" t="s">
        <v>887</v>
      </c>
      <c r="D3" s="66" t="s">
        <v>888</v>
      </c>
    </row>
    <row r="4" customFormat="false" ht="15" hidden="false" customHeight="false" outlineLevel="0" collapsed="false">
      <c r="A4" s="67" t="s">
        <v>889</v>
      </c>
      <c r="B4" s="301"/>
      <c r="C4" s="301" t="n">
        <v>0</v>
      </c>
      <c r="D4" s="301" t="n">
        <f aca="false">+B4-C4</f>
        <v>0</v>
      </c>
    </row>
    <row r="5" customFormat="false" ht="15" hidden="false" customHeight="false" outlineLevel="0" collapsed="false">
      <c r="A5" s="67" t="s">
        <v>890</v>
      </c>
      <c r="B5" s="301" t="n">
        <f aca="false">+'B-15'!E35</f>
        <v>14974078</v>
      </c>
      <c r="C5" s="301" t="n">
        <v>19410311</v>
      </c>
      <c r="D5" s="301" t="n">
        <f aca="false">+B5-C5</f>
        <v>-4436233</v>
      </c>
    </row>
    <row r="6" customFormat="false" ht="15" hidden="false" customHeight="false" outlineLevel="0" collapsed="false">
      <c r="A6" s="67" t="s">
        <v>891</v>
      </c>
      <c r="B6" s="301" t="n">
        <v>0</v>
      </c>
      <c r="C6" s="301" t="n">
        <v>0</v>
      </c>
      <c r="D6" s="301" t="n">
        <f aca="false">+B6-C6</f>
        <v>0</v>
      </c>
    </row>
    <row r="7" customFormat="false" ht="15" hidden="false" customHeight="false" outlineLevel="0" collapsed="false">
      <c r="A7" s="97" t="s">
        <v>892</v>
      </c>
      <c r="B7" s="301" t="n">
        <f aca="false">+'B- 5 to 10'!C55</f>
        <v>9975604</v>
      </c>
      <c r="C7" s="301" t="n">
        <v>9251000</v>
      </c>
      <c r="D7" s="301" t="n">
        <f aca="false">+B7-C7</f>
        <v>724604</v>
      </c>
    </row>
    <row r="8" customFormat="false" ht="15" hidden="false" customHeight="false" outlineLevel="0" collapsed="false">
      <c r="A8" s="67" t="s">
        <v>893</v>
      </c>
      <c r="B8" s="301" t="n">
        <f aca="false">+'B- 5 to 10'!C62+'B- 5 to 10'!C39-'B- 5 to 10'!C55</f>
        <v>68596537.41</v>
      </c>
      <c r="C8" s="301" t="n">
        <v>69099565.41</v>
      </c>
      <c r="D8" s="301" t="n">
        <f aca="false">+B8-C8</f>
        <v>-503028</v>
      </c>
    </row>
    <row r="9" customFormat="false" ht="15" hidden="false" customHeight="false" outlineLevel="0" collapsed="false">
      <c r="B9" s="302" t="n">
        <f aca="false">SUM(B4:B8)</f>
        <v>93546219.41</v>
      </c>
      <c r="C9" s="302" t="n">
        <f aca="false">SUM(C4:C8)</f>
        <v>97760876.41</v>
      </c>
      <c r="D9" s="302" t="n">
        <f aca="false">SUM(D4:D8)</f>
        <v>-4214657</v>
      </c>
    </row>
    <row r="11" customFormat="false" ht="24.75" hidden="false" customHeight="true" outlineLevel="0" collapsed="false">
      <c r="A11" s="303" t="s">
        <v>894</v>
      </c>
      <c r="B11" s="303"/>
      <c r="C11" s="303"/>
      <c r="D11" s="303"/>
      <c r="E11" s="303"/>
    </row>
    <row r="12" customFormat="false" ht="38.25" hidden="false" customHeight="true" outlineLevel="0" collapsed="false">
      <c r="A12" s="304" t="s">
        <v>895</v>
      </c>
      <c r="B12" s="304"/>
      <c r="C12" s="304"/>
      <c r="D12" s="304"/>
      <c r="E12" s="304"/>
    </row>
    <row r="13" customFormat="false" ht="15" hidden="false" customHeight="true" outlineLevel="0" collapsed="false">
      <c r="A13" s="64" t="s">
        <v>104</v>
      </c>
      <c r="B13" s="64" t="s">
        <v>611</v>
      </c>
      <c r="C13" s="64"/>
      <c r="D13" s="64" t="s">
        <v>673</v>
      </c>
      <c r="E13" s="64"/>
    </row>
    <row r="14" customFormat="false" ht="15" hidden="false" customHeight="false" outlineLevel="0" collapsed="false">
      <c r="A14" s="305" t="s">
        <v>896</v>
      </c>
      <c r="B14" s="301"/>
      <c r="C14" s="301"/>
      <c r="D14" s="301"/>
      <c r="E14" s="301"/>
    </row>
    <row r="15" customFormat="false" ht="15" hidden="false" customHeight="false" outlineLevel="0" collapsed="false">
      <c r="A15" s="71" t="s">
        <v>897</v>
      </c>
      <c r="B15" s="301" t="n">
        <f aca="false">+IE!D33</f>
        <v>46697513.4802202</v>
      </c>
      <c r="C15" s="301"/>
      <c r="D15" s="301" t="n">
        <f aca="false">+IE!E33</f>
        <v>80691883.2058693</v>
      </c>
      <c r="E15" s="301"/>
    </row>
    <row r="16" customFormat="false" ht="15" hidden="false" customHeight="false" outlineLevel="0" collapsed="false">
      <c r="A16" s="71" t="s">
        <v>898</v>
      </c>
      <c r="B16" s="301"/>
      <c r="C16" s="301"/>
      <c r="D16" s="301"/>
      <c r="E16" s="301"/>
    </row>
    <row r="17" customFormat="false" ht="15" hidden="false" customHeight="false" outlineLevel="0" collapsed="false">
      <c r="A17" s="71" t="s">
        <v>899</v>
      </c>
      <c r="B17" s="301"/>
      <c r="C17" s="301"/>
      <c r="D17" s="301"/>
      <c r="E17" s="301"/>
    </row>
    <row r="18" customFormat="false" ht="15" hidden="false" customHeight="false" outlineLevel="0" collapsed="false">
      <c r="A18" s="67" t="s">
        <v>546</v>
      </c>
      <c r="B18" s="301" t="n">
        <f aca="false">+IE!D26</f>
        <v>74941086.5197798</v>
      </c>
      <c r="C18" s="301"/>
      <c r="D18" s="301" t="n">
        <f aca="false">+IE!E26</f>
        <v>71918418.6941307</v>
      </c>
      <c r="E18" s="301"/>
    </row>
    <row r="19" customFormat="false" ht="15" hidden="false" customHeight="false" outlineLevel="0" collapsed="false">
      <c r="A19" s="67" t="s">
        <v>900</v>
      </c>
      <c r="B19" s="301" t="n">
        <v>0</v>
      </c>
      <c r="C19" s="301"/>
      <c r="D19" s="301" t="n">
        <v>0</v>
      </c>
      <c r="E19" s="301"/>
    </row>
    <row r="20" customFormat="false" ht="15" hidden="false" customHeight="false" outlineLevel="0" collapsed="false">
      <c r="A20" s="71" t="s">
        <v>623</v>
      </c>
      <c r="B20" s="301"/>
      <c r="C20" s="301"/>
      <c r="D20" s="301"/>
      <c r="E20" s="301"/>
    </row>
    <row r="21" customFormat="false" ht="15" hidden="false" customHeight="false" outlineLevel="0" collapsed="false">
      <c r="A21" s="67" t="s">
        <v>901</v>
      </c>
      <c r="B21" s="301"/>
      <c r="C21" s="301"/>
      <c r="D21" s="301"/>
      <c r="E21" s="301"/>
    </row>
    <row r="22" customFormat="false" ht="15" hidden="false" customHeight="false" outlineLevel="0" collapsed="false">
      <c r="A22" s="67" t="s">
        <v>902</v>
      </c>
      <c r="B22" s="301"/>
      <c r="C22" s="301"/>
      <c r="D22" s="301"/>
      <c r="E22" s="301"/>
    </row>
    <row r="23" customFormat="false" ht="15" hidden="false" customHeight="false" outlineLevel="0" collapsed="false">
      <c r="A23" s="67" t="s">
        <v>903</v>
      </c>
      <c r="B23" s="301"/>
      <c r="C23" s="301"/>
      <c r="D23" s="301"/>
      <c r="E23" s="301"/>
    </row>
    <row r="24" customFormat="false" ht="30" hidden="false" customHeight="false" outlineLevel="0" collapsed="false">
      <c r="A24" s="97" t="s">
        <v>904</v>
      </c>
      <c r="B24" s="301"/>
      <c r="C24" s="301"/>
      <c r="D24" s="301"/>
      <c r="E24" s="301"/>
    </row>
    <row r="25" customFormat="false" ht="30" hidden="false" customHeight="false" outlineLevel="0" collapsed="false">
      <c r="A25" s="97" t="s">
        <v>905</v>
      </c>
      <c r="B25" s="301"/>
      <c r="C25" s="301"/>
      <c r="D25" s="301"/>
      <c r="E25" s="301"/>
    </row>
    <row r="26" customFormat="false" ht="15" hidden="false" customHeight="false" outlineLevel="0" collapsed="false">
      <c r="A26" s="67" t="s">
        <v>906</v>
      </c>
      <c r="B26" s="301"/>
      <c r="C26" s="301"/>
      <c r="D26" s="301"/>
      <c r="E26" s="301"/>
    </row>
    <row r="27" customFormat="false" ht="15" hidden="false" customHeight="false" outlineLevel="0" collapsed="false">
      <c r="A27" s="71" t="s">
        <v>907</v>
      </c>
      <c r="B27" s="301"/>
      <c r="C27" s="301"/>
      <c r="D27" s="301"/>
      <c r="E27" s="301"/>
    </row>
    <row r="28" customFormat="false" ht="15" hidden="false" customHeight="false" outlineLevel="0" collapsed="false">
      <c r="A28" s="97" t="s">
        <v>908</v>
      </c>
      <c r="B28" s="301" t="n">
        <f aca="false">+BS!E38-BS!D38</f>
        <v>4436233</v>
      </c>
      <c r="C28" s="301"/>
      <c r="D28" s="301" t="n">
        <v>-5359721</v>
      </c>
      <c r="E28" s="301"/>
    </row>
    <row r="29" customFormat="false" ht="15" hidden="false" customHeight="false" outlineLevel="0" collapsed="false">
      <c r="A29" s="67" t="s">
        <v>909</v>
      </c>
      <c r="B29" s="301" t="n">
        <v>0</v>
      </c>
      <c r="C29" s="301"/>
      <c r="D29" s="301" t="n">
        <v>0</v>
      </c>
      <c r="E29" s="301"/>
    </row>
    <row r="30" customFormat="false" ht="15" hidden="false" customHeight="false" outlineLevel="0" collapsed="false">
      <c r="A30" s="67" t="s">
        <v>910</v>
      </c>
      <c r="B30" s="301" t="n">
        <v>0</v>
      </c>
      <c r="C30" s="301"/>
      <c r="D30" s="301" t="n">
        <v>0</v>
      </c>
      <c r="E30" s="301"/>
    </row>
    <row r="31" customFormat="false" ht="15" hidden="false" customHeight="false" outlineLevel="0" collapsed="false">
      <c r="A31" s="97" t="s">
        <v>911</v>
      </c>
      <c r="B31" s="301" t="n">
        <v>0</v>
      </c>
      <c r="C31" s="301"/>
      <c r="D31" s="301" t="n">
        <v>0</v>
      </c>
      <c r="E31" s="301"/>
    </row>
    <row r="32" customFormat="false" ht="15" hidden="false" customHeight="false" outlineLevel="0" collapsed="false">
      <c r="A32" s="67" t="s">
        <v>912</v>
      </c>
      <c r="B32" s="301" t="n">
        <f aca="false">+BS!D18-BS!E18</f>
        <v>1508451</v>
      </c>
      <c r="C32" s="301"/>
      <c r="D32" s="301" t="n">
        <v>2720730</v>
      </c>
      <c r="E32" s="301"/>
    </row>
    <row r="33" customFormat="false" ht="15" hidden="false" customHeight="false" outlineLevel="0" collapsed="false">
      <c r="A33" s="97" t="s">
        <v>913</v>
      </c>
      <c r="B33" s="301" t="n">
        <v>0</v>
      </c>
      <c r="C33" s="301"/>
      <c r="D33" s="301" t="n">
        <v>0</v>
      </c>
      <c r="E33" s="301"/>
    </row>
    <row r="34" customFormat="false" ht="15" hidden="false" customHeight="false" outlineLevel="0" collapsed="false">
      <c r="A34" s="67" t="s">
        <v>914</v>
      </c>
      <c r="B34" s="301" t="n">
        <f aca="false">+BS!D20-BS!E20</f>
        <v>-1286875</v>
      </c>
      <c r="C34" s="301"/>
      <c r="D34" s="301" t="n">
        <v>5465714.59999999</v>
      </c>
      <c r="E34" s="301"/>
    </row>
    <row r="35" customFormat="false" ht="15" hidden="false" customHeight="false" outlineLevel="0" collapsed="false">
      <c r="A35" s="97" t="s">
        <v>915</v>
      </c>
      <c r="B35" s="301"/>
      <c r="C35" s="301"/>
      <c r="D35" s="301"/>
      <c r="E35" s="301"/>
    </row>
    <row r="36" customFormat="false" ht="15" hidden="false" customHeight="false" outlineLevel="0" collapsed="false">
      <c r="A36" s="67" t="s">
        <v>916</v>
      </c>
      <c r="B36" s="301"/>
      <c r="C36" s="301"/>
      <c r="D36" s="301"/>
      <c r="E36" s="301"/>
    </row>
    <row r="37" customFormat="false" ht="30" hidden="false" customHeight="false" outlineLevel="0" collapsed="false">
      <c r="A37" s="97" t="s">
        <v>917</v>
      </c>
      <c r="B37" s="301" t="n">
        <f aca="false">SUM(B15:B35)</f>
        <v>126296409</v>
      </c>
      <c r="C37" s="301"/>
      <c r="D37" s="301" t="n">
        <f aca="false">SUM(D14:D36)</f>
        <v>155437025.5</v>
      </c>
      <c r="E37" s="301"/>
    </row>
    <row r="38" customFormat="false" ht="15" hidden="false" customHeight="false" outlineLevel="0" collapsed="false">
      <c r="A38" s="306"/>
      <c r="B38" s="90"/>
      <c r="C38" s="90"/>
      <c r="D38" s="90"/>
      <c r="E38" s="90"/>
    </row>
    <row r="39" customFormat="false" ht="15" hidden="false" customHeight="true" outlineLevel="0" collapsed="false">
      <c r="A39" s="306"/>
      <c r="B39" s="301"/>
      <c r="C39" s="301"/>
      <c r="D39" s="90"/>
      <c r="E39" s="90"/>
    </row>
    <row r="40" customFormat="false" ht="15" hidden="false" customHeight="true" outlineLevel="0" collapsed="false">
      <c r="A40" s="71" t="s">
        <v>104</v>
      </c>
      <c r="B40" s="301" t="s">
        <v>673</v>
      </c>
      <c r="C40" s="301"/>
      <c r="D40" s="301" t="s">
        <v>611</v>
      </c>
      <c r="E40" s="301"/>
    </row>
    <row r="41" customFormat="false" ht="15" hidden="false" customHeight="false" outlineLevel="0" collapsed="false">
      <c r="A41" s="71" t="s">
        <v>918</v>
      </c>
      <c r="B41" s="301"/>
      <c r="C41" s="301"/>
      <c r="D41" s="301"/>
      <c r="E41" s="301"/>
    </row>
    <row r="42" customFormat="false" ht="15" hidden="false" customHeight="false" outlineLevel="0" collapsed="false">
      <c r="A42" s="97" t="s">
        <v>919</v>
      </c>
      <c r="B42" s="301" t="n">
        <f aca="false">+BS!E27-BS!L31</f>
        <v>4013630265.33201</v>
      </c>
      <c r="C42" s="301"/>
      <c r="D42" s="301" t="n">
        <v>-129318546</v>
      </c>
      <c r="E42" s="301"/>
    </row>
    <row r="43" customFormat="false" ht="15" hidden="false" customHeight="false" outlineLevel="0" collapsed="false">
      <c r="A43" s="67" t="s">
        <v>920</v>
      </c>
      <c r="B43" s="301" t="n">
        <f aca="false">-BS!E12+BS!D12+10835628</f>
        <v>-8614013</v>
      </c>
      <c r="C43" s="301"/>
      <c r="D43" s="301" t="n">
        <v>2764115</v>
      </c>
      <c r="E43" s="301"/>
    </row>
    <row r="44" customFormat="false" ht="15" hidden="false" customHeight="false" outlineLevel="0" collapsed="false">
      <c r="A44" s="97" t="s">
        <v>921</v>
      </c>
      <c r="B44" s="301" t="n">
        <v>0</v>
      </c>
      <c r="C44" s="301"/>
      <c r="D44" s="301" t="n">
        <v>0</v>
      </c>
      <c r="E44" s="301"/>
    </row>
    <row r="45" customFormat="false" ht="15" hidden="false" customHeight="false" outlineLevel="0" collapsed="false">
      <c r="A45" s="67" t="s">
        <v>922</v>
      </c>
      <c r="B45" s="301" t="n">
        <v>0</v>
      </c>
      <c r="C45" s="301"/>
      <c r="D45" s="301" t="n">
        <v>0</v>
      </c>
      <c r="E45" s="301"/>
    </row>
    <row r="46" customFormat="false" ht="15" hidden="false" customHeight="false" outlineLevel="0" collapsed="false">
      <c r="A46" s="71" t="s">
        <v>899</v>
      </c>
      <c r="B46" s="301"/>
      <c r="C46" s="301"/>
      <c r="D46" s="301"/>
      <c r="E46" s="301"/>
    </row>
    <row r="47" customFormat="false" ht="15" hidden="false" customHeight="false" outlineLevel="0" collapsed="false">
      <c r="A47" s="97" t="s">
        <v>923</v>
      </c>
      <c r="B47" s="301" t="n">
        <v>0</v>
      </c>
      <c r="C47" s="301"/>
      <c r="D47" s="301" t="n">
        <v>0</v>
      </c>
      <c r="E47" s="301"/>
    </row>
    <row r="48" customFormat="false" ht="15" hidden="false" customHeight="false" outlineLevel="0" collapsed="false">
      <c r="A48" s="67" t="s">
        <v>924</v>
      </c>
      <c r="B48" s="301" t="n">
        <v>0</v>
      </c>
      <c r="C48" s="301"/>
      <c r="D48" s="301" t="n">
        <v>0</v>
      </c>
      <c r="E48" s="301"/>
    </row>
    <row r="49" customFormat="false" ht="15" hidden="false" customHeight="false" outlineLevel="0" collapsed="false">
      <c r="A49" s="67" t="s">
        <v>925</v>
      </c>
      <c r="B49" s="301" t="n">
        <v>0</v>
      </c>
      <c r="C49" s="301"/>
      <c r="D49" s="301" t="n">
        <v>0</v>
      </c>
      <c r="E49" s="301"/>
    </row>
    <row r="50" customFormat="false" ht="15" hidden="false" customHeight="false" outlineLevel="0" collapsed="false">
      <c r="A50" s="67" t="s">
        <v>926</v>
      </c>
      <c r="B50" s="301" t="n">
        <v>0</v>
      </c>
      <c r="C50" s="301"/>
      <c r="D50" s="301" t="n">
        <v>0</v>
      </c>
      <c r="E50" s="301"/>
    </row>
    <row r="51" customFormat="false" ht="30.75" hidden="false" customHeight="true" outlineLevel="0" collapsed="false">
      <c r="A51" s="67" t="s">
        <v>927</v>
      </c>
      <c r="B51" s="301" t="n">
        <v>0</v>
      </c>
      <c r="C51" s="301"/>
      <c r="D51" s="301" t="n">
        <v>0</v>
      </c>
      <c r="E51" s="301"/>
    </row>
    <row r="52" customFormat="false" ht="15" hidden="false" customHeight="false" outlineLevel="0" collapsed="false">
      <c r="A52" s="305" t="s">
        <v>928</v>
      </c>
      <c r="B52" s="301"/>
      <c r="C52" s="301"/>
      <c r="D52" s="301"/>
      <c r="E52" s="301"/>
    </row>
    <row r="53" customFormat="false" ht="15" hidden="false" customHeight="false" outlineLevel="0" collapsed="false">
      <c r="A53" s="71" t="s">
        <v>899</v>
      </c>
      <c r="B53" s="301"/>
      <c r="C53" s="301"/>
      <c r="D53" s="301"/>
      <c r="E53" s="301"/>
    </row>
    <row r="54" customFormat="false" ht="15" hidden="false" customHeight="false" outlineLevel="0" collapsed="false">
      <c r="A54" s="97" t="s">
        <v>929</v>
      </c>
      <c r="B54" s="301" t="n">
        <v>0</v>
      </c>
      <c r="C54" s="301"/>
      <c r="D54" s="301" t="n">
        <v>0</v>
      </c>
      <c r="E54" s="301"/>
    </row>
    <row r="55" customFormat="false" ht="15" hidden="false" customHeight="false" outlineLevel="0" collapsed="false">
      <c r="A55" s="71" t="s">
        <v>623</v>
      </c>
      <c r="B55" s="301"/>
      <c r="C55" s="301"/>
      <c r="D55" s="301"/>
      <c r="E55" s="301"/>
    </row>
    <row r="56" customFormat="false" ht="15" hidden="false" customHeight="false" outlineLevel="0" collapsed="false">
      <c r="A56" s="97" t="s">
        <v>930</v>
      </c>
      <c r="B56" s="301" t="n">
        <v>0</v>
      </c>
      <c r="C56" s="301"/>
      <c r="D56" s="301" t="n">
        <v>0</v>
      </c>
      <c r="E56" s="301"/>
    </row>
    <row r="57" customFormat="false" ht="15" hidden="false" customHeight="false" outlineLevel="0" collapsed="false">
      <c r="A57" s="67" t="s">
        <v>931</v>
      </c>
      <c r="B57" s="301" t="n">
        <v>22050</v>
      </c>
      <c r="C57" s="301"/>
      <c r="D57" s="301" t="n">
        <v>0</v>
      </c>
      <c r="E57" s="301"/>
    </row>
    <row r="58" customFormat="false" ht="15" hidden="false" customHeight="false" outlineLevel="0" collapsed="false">
      <c r="A58" s="67" t="s">
        <v>932</v>
      </c>
      <c r="B58" s="301" t="n">
        <v>0</v>
      </c>
      <c r="C58" s="301"/>
      <c r="D58" s="301" t="n">
        <v>0</v>
      </c>
      <c r="E58" s="301"/>
    </row>
    <row r="59" customFormat="false" ht="15" hidden="false" customHeight="false" outlineLevel="0" collapsed="false">
      <c r="A59" s="67" t="s">
        <v>933</v>
      </c>
      <c r="B59" s="301" t="n">
        <v>0</v>
      </c>
      <c r="C59" s="301"/>
      <c r="D59" s="301" t="n">
        <v>0</v>
      </c>
      <c r="E59" s="301"/>
    </row>
    <row r="60" customFormat="false" ht="30" hidden="false" customHeight="false" outlineLevel="0" collapsed="false">
      <c r="A60" s="97" t="s">
        <v>934</v>
      </c>
      <c r="B60" s="301" t="n">
        <v>0</v>
      </c>
      <c r="C60" s="301"/>
      <c r="D60" s="301" t="n">
        <v>0</v>
      </c>
      <c r="E60" s="301"/>
    </row>
    <row r="61" customFormat="false" ht="15" hidden="false" customHeight="false" outlineLevel="0" collapsed="false">
      <c r="A61" s="71" t="s">
        <v>935</v>
      </c>
      <c r="B61" s="301" t="n">
        <f aca="false">+B37+B42+B43-B57</f>
        <v>4131290611.33201</v>
      </c>
      <c r="C61" s="301"/>
      <c r="D61" s="301" t="n">
        <f aca="false">+D37+D42+D43</f>
        <v>28882594.5</v>
      </c>
      <c r="E61" s="301"/>
    </row>
    <row r="62" customFormat="false" ht="15" hidden="false" customHeight="false" outlineLevel="0" collapsed="false">
      <c r="A62" s="71" t="s">
        <v>936</v>
      </c>
      <c r="B62" s="301"/>
      <c r="C62" s="301"/>
      <c r="D62" s="301"/>
      <c r="E62" s="301"/>
    </row>
    <row r="63" customFormat="false" ht="30" hidden="false" customHeight="false" outlineLevel="0" collapsed="false">
      <c r="A63" s="67" t="s">
        <v>937</v>
      </c>
      <c r="B63" s="301" t="n">
        <f aca="false">+D64</f>
        <v>175354675.35</v>
      </c>
      <c r="C63" s="301"/>
      <c r="D63" s="301" t="n">
        <v>146472080.85</v>
      </c>
      <c r="E63" s="301"/>
      <c r="F63" s="24" t="n">
        <f aca="false">+B63+B61</f>
        <v>4306645286.68201</v>
      </c>
    </row>
    <row r="64" customFormat="false" ht="15" hidden="false" customHeight="false" outlineLevel="0" collapsed="false">
      <c r="A64" s="305" t="s">
        <v>938</v>
      </c>
      <c r="B64" s="301" t="n">
        <f aca="false">+B63+B61</f>
        <v>4306645286.68201</v>
      </c>
      <c r="C64" s="301"/>
      <c r="D64" s="301" t="n">
        <f aca="false">+D63+D61</f>
        <v>175354675.35</v>
      </c>
      <c r="E64" s="301"/>
      <c r="F64" s="90" t="n">
        <f aca="false">+BS!D41</f>
        <v>177462808.35</v>
      </c>
      <c r="G64" s="307" t="n">
        <f aca="false">+F64-B64</f>
        <v>-4129182478.33201</v>
      </c>
      <c r="H64" s="2" t="n">
        <f aca="false">+G64/2</f>
        <v>-2064591239.166</v>
      </c>
    </row>
    <row r="65" customFormat="false" ht="15" hidden="false" customHeight="false" outlineLevel="0" collapsed="false">
      <c r="A65" s="71" t="s">
        <v>939</v>
      </c>
      <c r="B65" s="301"/>
      <c r="C65" s="301"/>
      <c r="D65" s="301"/>
      <c r="E65" s="301"/>
    </row>
    <row r="66" customFormat="false" ht="30" hidden="false" customHeight="false" outlineLevel="0" collapsed="false">
      <c r="A66" s="305" t="s">
        <v>940</v>
      </c>
      <c r="B66" s="301"/>
      <c r="C66" s="301"/>
      <c r="D66" s="301"/>
      <c r="E66" s="301"/>
      <c r="F66" s="24" t="n">
        <f aca="false">+B64-F64</f>
        <v>4129182478.33201</v>
      </c>
    </row>
    <row r="67" customFormat="false" ht="15" hidden="false" customHeight="false" outlineLevel="0" collapsed="false">
      <c r="A67" s="71" t="s">
        <v>941</v>
      </c>
      <c r="B67" s="301"/>
      <c r="C67" s="301"/>
      <c r="D67" s="301"/>
      <c r="E67" s="301"/>
    </row>
    <row r="68" customFormat="false" ht="15" hidden="false" customHeight="false" outlineLevel="0" collapsed="false">
      <c r="A68" s="67" t="s">
        <v>942</v>
      </c>
      <c r="B68" s="301" t="n">
        <f aca="false">+'B-16 to 20'!C13</f>
        <v>445163.1</v>
      </c>
      <c r="C68" s="301"/>
      <c r="D68" s="301" t="n">
        <v>1420.1</v>
      </c>
      <c r="E68" s="301"/>
    </row>
    <row r="69" customFormat="false" ht="15" hidden="false" customHeight="false" outlineLevel="0" collapsed="false">
      <c r="A69" s="67" t="s">
        <v>943</v>
      </c>
      <c r="B69" s="301" t="n">
        <f aca="false">+'B-16 to 20'!C33-'B-16 to 20'!C13</f>
        <v>177017645.25</v>
      </c>
      <c r="C69" s="301"/>
      <c r="D69" s="301" t="n">
        <v>175353255.25</v>
      </c>
      <c r="E69" s="301"/>
    </row>
    <row r="70" customFormat="false" ht="15" hidden="false" customHeight="false" outlineLevel="0" collapsed="false">
      <c r="A70" s="97" t="s">
        <v>944</v>
      </c>
      <c r="B70" s="301"/>
      <c r="C70" s="301"/>
      <c r="D70" s="301"/>
      <c r="E70" s="301"/>
    </row>
    <row r="71" customFormat="false" ht="15" hidden="false" customHeight="false" outlineLevel="0" collapsed="false">
      <c r="A71" s="67" t="s">
        <v>945</v>
      </c>
      <c r="B71" s="301"/>
      <c r="C71" s="301"/>
      <c r="D71" s="301"/>
      <c r="E71" s="301"/>
    </row>
    <row r="72" customFormat="false" ht="15" hidden="false" customHeight="false" outlineLevel="0" collapsed="false">
      <c r="A72" s="97" t="s">
        <v>946</v>
      </c>
      <c r="B72" s="301"/>
      <c r="C72" s="301"/>
      <c r="D72" s="301"/>
      <c r="E72" s="301"/>
    </row>
    <row r="73" customFormat="false" ht="15" hidden="false" customHeight="false" outlineLevel="0" collapsed="false">
      <c r="A73" s="71" t="s">
        <v>208</v>
      </c>
      <c r="B73" s="301"/>
      <c r="C73" s="301"/>
      <c r="D73" s="301"/>
      <c r="E73" s="301"/>
    </row>
    <row r="74" customFormat="false" ht="15" hidden="false" customHeight="false" outlineLevel="0" collapsed="false">
      <c r="A74" s="306"/>
    </row>
    <row r="75" customFormat="false" ht="15" hidden="false" customHeight="false" outlineLevel="0" collapsed="false">
      <c r="A75" s="306" t="s">
        <v>947</v>
      </c>
    </row>
    <row r="76" customFormat="false" ht="15" hidden="false" customHeight="false" outlineLevel="0" collapsed="false">
      <c r="B76" s="24"/>
    </row>
  </sheetData>
  <mergeCells count="13">
    <mergeCell ref="A1:A2"/>
    <mergeCell ref="D1:D2"/>
    <mergeCell ref="A11:E11"/>
    <mergeCell ref="A12:E12"/>
    <mergeCell ref="B13:C13"/>
    <mergeCell ref="D13:E13"/>
    <mergeCell ref="B39:C39"/>
    <mergeCell ref="B40:C40"/>
    <mergeCell ref="D40:E40"/>
    <mergeCell ref="B61:B62"/>
    <mergeCell ref="C61:C62"/>
    <mergeCell ref="D61:D62"/>
    <mergeCell ref="E61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18.85"/>
    <col collapsed="false" customWidth="true" hidden="false" outlineLevel="0" max="3" min="3" style="30" width="15.85"/>
    <col collapsed="false" customWidth="true" hidden="false" outlineLevel="0" max="4" min="4" style="30" width="17.42"/>
    <col collapsed="false" customWidth="true" hidden="false" outlineLevel="0" max="5" min="5" style="30" width="15.41"/>
    <col collapsed="false" customWidth="true" hidden="false" outlineLevel="0" max="6" min="6" style="30" width="11.85"/>
    <col collapsed="false" customWidth="true" hidden="false" outlineLevel="0" max="7" min="7" style="30" width="17.56"/>
    <col collapsed="false" customWidth="true" hidden="false" outlineLevel="0" max="8" min="8" style="30" width="15.85"/>
    <col collapsed="false" customWidth="false" hidden="false" outlineLevel="0" max="11" min="9" style="30" width="9.14"/>
    <col collapsed="false" customWidth="true" hidden="true" outlineLevel="0" max="13" min="12" style="30" width="9.06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42" t="s">
        <v>160</v>
      </c>
    </row>
    <row r="2" customFormat="false" ht="15" hidden="false" customHeight="false" outlineLevel="0" collapsed="false">
      <c r="A2" s="31"/>
    </row>
    <row r="3" customFormat="false" ht="45" hidden="false" customHeight="false" outlineLevel="0" collapsed="false">
      <c r="A3" s="64" t="s">
        <v>103</v>
      </c>
      <c r="B3" s="64" t="s">
        <v>104</v>
      </c>
      <c r="C3" s="65" t="s">
        <v>161</v>
      </c>
      <c r="D3" s="65" t="s">
        <v>162</v>
      </c>
      <c r="E3" s="65" t="s">
        <v>107</v>
      </c>
      <c r="F3" s="65" t="s">
        <v>163</v>
      </c>
      <c r="G3" s="65" t="s">
        <v>109</v>
      </c>
    </row>
    <row r="4" customFormat="false" ht="15" hidden="false" customHeight="false" outlineLevel="0" collapsed="false">
      <c r="A4" s="66" t="n">
        <v>1</v>
      </c>
      <c r="B4" s="66" t="n">
        <v>2</v>
      </c>
      <c r="C4" s="66" t="n">
        <v>3</v>
      </c>
      <c r="D4" s="66" t="n">
        <v>4</v>
      </c>
      <c r="E4" s="66" t="s">
        <v>164</v>
      </c>
      <c r="F4" s="66" t="n">
        <v>6</v>
      </c>
      <c r="G4" s="66" t="s">
        <v>111</v>
      </c>
    </row>
    <row r="5" customFormat="false" ht="30" hidden="false" customHeight="false" outlineLevel="0" collapsed="false">
      <c r="A5" s="67" t="s">
        <v>165</v>
      </c>
      <c r="B5" s="67" t="s">
        <v>166</v>
      </c>
      <c r="C5" s="68"/>
      <c r="D5" s="68" t="n">
        <v>0</v>
      </c>
      <c r="E5" s="69" t="n">
        <f aca="false">C5+D5</f>
        <v>0</v>
      </c>
      <c r="F5" s="70"/>
      <c r="G5" s="69" t="n">
        <f aca="false">E5-F5</f>
        <v>0</v>
      </c>
    </row>
    <row r="6" customFormat="false" ht="15" hidden="false" customHeight="false" outlineLevel="0" collapsed="false">
      <c r="A6" s="67" t="s">
        <v>167</v>
      </c>
      <c r="B6" s="67" t="s">
        <v>168</v>
      </c>
      <c r="C6" s="68"/>
      <c r="D6" s="68"/>
      <c r="E6" s="69" t="n">
        <f aca="false">C6+D6</f>
        <v>0</v>
      </c>
      <c r="F6" s="70"/>
      <c r="G6" s="69" t="n">
        <f aca="false">E6-F6</f>
        <v>0</v>
      </c>
    </row>
    <row r="7" customFormat="false" ht="45" hidden="false" customHeight="false" outlineLevel="0" collapsed="false">
      <c r="A7" s="67" t="s">
        <v>169</v>
      </c>
      <c r="B7" s="67" t="s">
        <v>170</v>
      </c>
      <c r="C7" s="68"/>
      <c r="D7" s="68"/>
      <c r="E7" s="69" t="n">
        <f aca="false">C7+D7</f>
        <v>0</v>
      </c>
      <c r="F7" s="70"/>
      <c r="G7" s="69" t="n">
        <f aca="false">E7-F7</f>
        <v>0</v>
      </c>
    </row>
    <row r="8" customFormat="false" ht="30" hidden="false" customHeight="false" outlineLevel="0" collapsed="false">
      <c r="A8" s="67" t="s">
        <v>171</v>
      </c>
      <c r="B8" s="67" t="s">
        <v>172</v>
      </c>
      <c r="C8" s="68"/>
      <c r="D8" s="68"/>
      <c r="E8" s="69" t="n">
        <f aca="false">C8+D8</f>
        <v>0</v>
      </c>
      <c r="F8" s="70"/>
      <c r="G8" s="69" t="n">
        <f aca="false">E8-F8</f>
        <v>0</v>
      </c>
    </row>
    <row r="9" customFormat="false" ht="15" hidden="false" customHeight="false" outlineLevel="0" collapsed="false">
      <c r="A9" s="67" t="s">
        <v>173</v>
      </c>
      <c r="B9" s="67" t="s">
        <v>174</v>
      </c>
      <c r="C9" s="68"/>
      <c r="D9" s="68"/>
      <c r="E9" s="69" t="n">
        <f aca="false">C9+D9</f>
        <v>0</v>
      </c>
      <c r="F9" s="70"/>
      <c r="G9" s="69" t="n">
        <f aca="false">E9-F9</f>
        <v>0</v>
      </c>
    </row>
    <row r="10" customFormat="false" ht="15" hidden="false" customHeight="false" outlineLevel="0" collapsed="false">
      <c r="A10" s="67" t="s">
        <v>175</v>
      </c>
      <c r="B10" s="67" t="s">
        <v>176</v>
      </c>
      <c r="C10" s="68" t="n">
        <v>142560131</v>
      </c>
      <c r="D10" s="68" t="n">
        <f aca="false">+IE!D31</f>
        <v>46697513.4802202</v>
      </c>
      <c r="E10" s="69" t="n">
        <f aca="false">C10+D10</f>
        <v>189257644.48022</v>
      </c>
      <c r="F10" s="70"/>
      <c r="G10" s="69" t="n">
        <f aca="false">E10-F10</f>
        <v>189257644.48022</v>
      </c>
    </row>
    <row r="11" customFormat="false" ht="30" hidden="false" customHeight="false" outlineLevel="0" collapsed="false">
      <c r="A11" s="67" t="s">
        <v>177</v>
      </c>
      <c r="B11" s="67" t="s">
        <v>178</v>
      </c>
      <c r="C11" s="70"/>
      <c r="D11" s="70"/>
      <c r="E11" s="69" t="n">
        <f aca="false">C11+D11</f>
        <v>0</v>
      </c>
      <c r="F11" s="70"/>
      <c r="G11" s="69" t="n">
        <f aca="false">E11-F11</f>
        <v>0</v>
      </c>
    </row>
    <row r="12" customFormat="false" ht="15" hidden="false" customHeight="false" outlineLevel="0" collapsed="false">
      <c r="A12" s="67"/>
      <c r="B12" s="71" t="s">
        <v>179</v>
      </c>
      <c r="C12" s="72" t="n">
        <f aca="false">SUM(C5:C11)</f>
        <v>142560131</v>
      </c>
      <c r="D12" s="72" t="n">
        <f aca="false">SUM(D5:D11)</f>
        <v>46697513.4802202</v>
      </c>
      <c r="E12" s="72" t="n">
        <f aca="false">SUM(E5:E11)</f>
        <v>189257644.48022</v>
      </c>
      <c r="F12" s="72" t="n">
        <f aca="false">SUM(F5:F11)</f>
        <v>0</v>
      </c>
      <c r="G12" s="72" t="n">
        <f aca="false">SUM(G5:G11)</f>
        <v>189257644.48022</v>
      </c>
    </row>
    <row r="13" customFormat="false" ht="15" hidden="false" customHeight="false" outlineLevel="0" collapsed="false">
      <c r="A13" s="67"/>
      <c r="B13" s="71"/>
      <c r="C13" s="69"/>
      <c r="D13" s="69"/>
      <c r="E13" s="69"/>
      <c r="F13" s="69"/>
      <c r="G13" s="69"/>
    </row>
    <row r="14" customFormat="false" ht="15" hidden="false" customHeight="false" outlineLevel="0" collapsed="false">
      <c r="A14" s="31" t="s">
        <v>180</v>
      </c>
    </row>
    <row r="15" customFormat="false" ht="15" hidden="false" customHeight="true" outlineLevel="0" collapsed="false">
      <c r="A15" s="64" t="s">
        <v>104</v>
      </c>
      <c r="B15" s="73" t="s">
        <v>181</v>
      </c>
      <c r="C15" s="74" t="s">
        <v>181</v>
      </c>
      <c r="D15" s="75" t="s">
        <v>181</v>
      </c>
      <c r="E15" s="75" t="s">
        <v>182</v>
      </c>
      <c r="F15" s="75" t="s">
        <v>182</v>
      </c>
      <c r="G15" s="75" t="s">
        <v>181</v>
      </c>
      <c r="H15" s="76" t="s">
        <v>145</v>
      </c>
    </row>
    <row r="16" customFormat="false" ht="15" hidden="false" customHeight="false" outlineLevel="0" collapsed="false">
      <c r="A16" s="64"/>
      <c r="B16" s="77" t="s">
        <v>183</v>
      </c>
      <c r="C16" s="78" t="s">
        <v>184</v>
      </c>
      <c r="D16" s="79" t="s">
        <v>185</v>
      </c>
      <c r="E16" s="79" t="s">
        <v>186</v>
      </c>
      <c r="F16" s="79" t="s">
        <v>186</v>
      </c>
      <c r="G16" s="79" t="s">
        <v>187</v>
      </c>
      <c r="H16" s="80"/>
    </row>
    <row r="17" customFormat="false" ht="15" hidden="false" customHeight="false" outlineLevel="0" collapsed="false">
      <c r="A17" s="64"/>
      <c r="B17" s="77" t="s">
        <v>188</v>
      </c>
      <c r="C17" s="78" t="s">
        <v>188</v>
      </c>
      <c r="D17" s="79" t="s">
        <v>188</v>
      </c>
      <c r="E17" s="79" t="s">
        <v>189</v>
      </c>
      <c r="F17" s="79" t="s">
        <v>190</v>
      </c>
      <c r="G17" s="79" t="s">
        <v>191</v>
      </c>
      <c r="H17" s="80"/>
    </row>
    <row r="18" customFormat="false" ht="15" hidden="false" customHeight="false" outlineLevel="0" collapsed="false">
      <c r="A18" s="64"/>
      <c r="B18" s="81"/>
      <c r="C18" s="82"/>
      <c r="D18" s="83" t="s">
        <v>192</v>
      </c>
      <c r="E18" s="83" t="s">
        <v>193</v>
      </c>
      <c r="F18" s="83" t="s">
        <v>194</v>
      </c>
      <c r="G18" s="84"/>
      <c r="H18" s="85"/>
    </row>
    <row r="19" customFormat="false" ht="15" hidden="false" customHeight="false" outlineLevel="0" collapsed="false">
      <c r="A19" s="71" t="s">
        <v>103</v>
      </c>
      <c r="B19" s="71"/>
      <c r="C19" s="71"/>
      <c r="D19" s="71"/>
      <c r="E19" s="71"/>
      <c r="F19" s="71"/>
      <c r="G19" s="71"/>
      <c r="H19" s="71"/>
    </row>
    <row r="20" customFormat="false" ht="15" hidden="false" customHeight="false" outlineLevel="0" collapsed="false">
      <c r="A20" s="71" t="s">
        <v>133</v>
      </c>
      <c r="B20" s="86" t="n">
        <v>21782591</v>
      </c>
      <c r="C20" s="86"/>
      <c r="D20" s="86"/>
      <c r="E20" s="86"/>
      <c r="F20" s="86"/>
      <c r="G20" s="86"/>
      <c r="H20" s="86"/>
    </row>
    <row r="21" customFormat="false" ht="30" hidden="false" customHeight="false" outlineLevel="0" collapsed="false">
      <c r="A21" s="71" t="s">
        <v>195</v>
      </c>
      <c r="B21" s="87"/>
      <c r="C21" s="87"/>
      <c r="D21" s="87"/>
      <c r="E21" s="87"/>
      <c r="F21" s="87"/>
      <c r="G21" s="87"/>
      <c r="H21" s="87"/>
    </row>
    <row r="22" customFormat="false" ht="30" hidden="false" customHeight="false" outlineLevel="0" collapsed="false">
      <c r="A22" s="67" t="s">
        <v>196</v>
      </c>
      <c r="B22" s="86" t="n">
        <v>922405</v>
      </c>
      <c r="C22" s="86" t="n">
        <v>0</v>
      </c>
      <c r="D22" s="86" t="n">
        <v>0</v>
      </c>
      <c r="E22" s="88"/>
      <c r="F22" s="86"/>
      <c r="G22" s="86"/>
      <c r="H22" s="86"/>
      <c r="L22" s="30" t="n">
        <v>2748150</v>
      </c>
    </row>
    <row r="23" customFormat="false" ht="45" hidden="false" customHeight="false" outlineLevel="0" collapsed="false">
      <c r="A23" s="67" t="s">
        <v>197</v>
      </c>
      <c r="B23" s="87" t="n">
        <v>0</v>
      </c>
      <c r="C23" s="87"/>
      <c r="D23" s="87"/>
      <c r="E23" s="87"/>
      <c r="F23" s="87"/>
      <c r="G23" s="87"/>
      <c r="H23" s="87"/>
      <c r="L23" s="30" t="n">
        <v>2285278</v>
      </c>
    </row>
    <row r="24" customFormat="false" ht="30" hidden="false" customHeight="false" outlineLevel="0" collapsed="false">
      <c r="A24" s="67" t="s">
        <v>198</v>
      </c>
      <c r="B24" s="87"/>
      <c r="C24" s="87"/>
      <c r="D24" s="87"/>
      <c r="E24" s="87"/>
      <c r="F24" s="87"/>
      <c r="G24" s="87"/>
      <c r="H24" s="87"/>
      <c r="L24" s="30" t="n">
        <v>1606018</v>
      </c>
    </row>
    <row r="25" customFormat="false" ht="45" hidden="false" customHeight="false" outlineLevel="0" collapsed="false">
      <c r="A25" s="67" t="s">
        <v>199</v>
      </c>
      <c r="B25" s="87"/>
      <c r="C25" s="87"/>
      <c r="D25" s="87"/>
      <c r="E25" s="87"/>
      <c r="F25" s="87"/>
      <c r="G25" s="87"/>
      <c r="H25" s="87"/>
      <c r="L25" s="30" t="n">
        <v>910000</v>
      </c>
    </row>
    <row r="26" customFormat="false" ht="30" hidden="false" customHeight="false" outlineLevel="0" collapsed="false">
      <c r="A26" s="67" t="s">
        <v>139</v>
      </c>
      <c r="B26" s="87"/>
      <c r="C26" s="87"/>
      <c r="D26" s="87"/>
      <c r="E26" s="87"/>
      <c r="F26" s="87"/>
      <c r="G26" s="87"/>
      <c r="H26" s="87"/>
    </row>
    <row r="27" customFormat="false" ht="15" hidden="false" customHeight="false" outlineLevel="0" collapsed="false">
      <c r="A27" s="71"/>
      <c r="B27" s="87"/>
      <c r="C27" s="87"/>
      <c r="D27" s="87"/>
      <c r="E27" s="87"/>
      <c r="F27" s="87"/>
      <c r="G27" s="87"/>
      <c r="H27" s="87"/>
    </row>
    <row r="28" customFormat="false" ht="15" hidden="false" customHeight="false" outlineLevel="0" collapsed="false">
      <c r="A28" s="71" t="s">
        <v>140</v>
      </c>
      <c r="B28" s="87" t="n">
        <f aca="false">SUM(B22:B27)</f>
        <v>922405</v>
      </c>
      <c r="C28" s="87" t="n">
        <f aca="false">SUM(C22:C27)</f>
        <v>0</v>
      </c>
      <c r="D28" s="87" t="n">
        <f aca="false">SUM(D22:D27)</f>
        <v>0</v>
      </c>
      <c r="E28" s="87" t="n">
        <f aca="false">SUM(E22:E27)</f>
        <v>0</v>
      </c>
      <c r="F28" s="87" t="n">
        <f aca="false">SUM(F22:F27)</f>
        <v>0</v>
      </c>
      <c r="G28" s="87" t="n">
        <f aca="false">SUM(G22:G27)</f>
        <v>0</v>
      </c>
      <c r="H28" s="87" t="n">
        <f aca="false">SUM(H22:H27)</f>
        <v>0</v>
      </c>
    </row>
    <row r="29" customFormat="false" ht="15" hidden="false" customHeight="false" outlineLevel="0" collapsed="false">
      <c r="A29" s="71" t="s">
        <v>141</v>
      </c>
      <c r="B29" s="87" t="n">
        <f aca="false">B28+B20</f>
        <v>22704996</v>
      </c>
      <c r="C29" s="87" t="n">
        <f aca="false">C28+C20</f>
        <v>0</v>
      </c>
      <c r="D29" s="87" t="n">
        <f aca="false">D28+D20</f>
        <v>0</v>
      </c>
      <c r="E29" s="87" t="n">
        <f aca="false">E28+E20</f>
        <v>0</v>
      </c>
      <c r="F29" s="87" t="n">
        <f aca="false">F28+F20</f>
        <v>0</v>
      </c>
      <c r="G29" s="87" t="n">
        <f aca="false">G28+G20</f>
        <v>0</v>
      </c>
      <c r="H29" s="87" t="n">
        <f aca="false">H28+H20</f>
        <v>0</v>
      </c>
    </row>
    <row r="30" customFormat="false" ht="30" hidden="false" customHeight="false" outlineLevel="0" collapsed="false">
      <c r="A30" s="71" t="s">
        <v>142</v>
      </c>
      <c r="B30" s="87"/>
      <c r="C30" s="87"/>
      <c r="D30" s="87"/>
      <c r="E30" s="87"/>
      <c r="F30" s="87"/>
      <c r="G30" s="87"/>
      <c r="H30" s="87"/>
    </row>
    <row r="31" customFormat="false" ht="30" hidden="false" customHeight="false" outlineLevel="0" collapsed="false">
      <c r="A31" s="71" t="s">
        <v>143</v>
      </c>
      <c r="B31" s="87"/>
      <c r="C31" s="87"/>
      <c r="D31" s="87"/>
      <c r="E31" s="87"/>
      <c r="F31" s="87"/>
      <c r="G31" s="87"/>
      <c r="H31" s="89"/>
    </row>
    <row r="32" customFormat="false" ht="15" hidden="false" customHeight="false" outlineLevel="0" collapsed="false">
      <c r="A32" s="67" t="s">
        <v>144</v>
      </c>
      <c r="B32" s="87"/>
      <c r="C32" s="87"/>
      <c r="D32" s="87"/>
      <c r="E32" s="87"/>
      <c r="F32" s="87"/>
      <c r="G32" s="87"/>
      <c r="H32" s="87"/>
    </row>
    <row r="33" customFormat="false" ht="15" hidden="false" customHeight="false" outlineLevel="0" collapsed="false">
      <c r="A33" s="67" t="s">
        <v>145</v>
      </c>
      <c r="B33" s="87" t="n">
        <f aca="false">9536418+10835628</f>
        <v>20372046</v>
      </c>
      <c r="C33" s="87" t="n">
        <v>0</v>
      </c>
      <c r="D33" s="87"/>
      <c r="E33" s="87"/>
      <c r="F33" s="87"/>
      <c r="G33" s="87"/>
      <c r="H33" s="87"/>
    </row>
    <row r="34" customFormat="false" ht="15" hidden="false" customHeight="false" outlineLevel="0" collapsed="false">
      <c r="A34" s="71" t="s">
        <v>200</v>
      </c>
      <c r="B34" s="87" t="n">
        <f aca="false">SUM(B32:B33)</f>
        <v>20372046</v>
      </c>
      <c r="C34" s="87" t="n">
        <f aca="false">SUM(C32:C33)</f>
        <v>0</v>
      </c>
      <c r="D34" s="87" t="n">
        <f aca="false">SUM(D32:D33)</f>
        <v>0</v>
      </c>
      <c r="E34" s="87" t="n">
        <f aca="false">SUM(E32:E33)</f>
        <v>0</v>
      </c>
      <c r="F34" s="87" t="n">
        <f aca="false">SUM(F32:F33)</f>
        <v>0</v>
      </c>
      <c r="G34" s="87" t="n">
        <f aca="false">SUM(G32:G33)</f>
        <v>0</v>
      </c>
      <c r="H34" s="87" t="n">
        <f aca="false">SUM(H32:H33)</f>
        <v>0</v>
      </c>
    </row>
    <row r="35" customFormat="false" ht="30" hidden="false" customHeight="false" outlineLevel="0" collapsed="false">
      <c r="A35" s="71" t="s">
        <v>201</v>
      </c>
      <c r="B35" s="69"/>
      <c r="C35" s="87"/>
      <c r="D35" s="87"/>
      <c r="E35" s="69"/>
      <c r="F35" s="69"/>
      <c r="G35" s="69"/>
      <c r="H35" s="69"/>
    </row>
    <row r="36" customFormat="false" ht="30" hidden="false" customHeight="false" outlineLevel="0" collapsed="false">
      <c r="A36" s="67" t="s">
        <v>148</v>
      </c>
      <c r="B36" s="69"/>
      <c r="C36" s="87"/>
      <c r="D36" s="87"/>
      <c r="E36" s="69"/>
      <c r="F36" s="69"/>
      <c r="G36" s="69"/>
      <c r="H36" s="69"/>
    </row>
    <row r="37" customFormat="false" ht="15" hidden="false" customHeight="false" outlineLevel="0" collapsed="false">
      <c r="A37" s="67" t="s">
        <v>149</v>
      </c>
      <c r="B37" s="69"/>
      <c r="C37" s="87"/>
      <c r="D37" s="87"/>
      <c r="E37" s="69"/>
      <c r="F37" s="69"/>
      <c r="G37" s="69"/>
      <c r="H37" s="69"/>
    </row>
    <row r="38" customFormat="false" ht="30" hidden="false" customHeight="false" outlineLevel="0" collapsed="false">
      <c r="A38" s="67" t="s">
        <v>150</v>
      </c>
      <c r="B38" s="90" t="n">
        <v>0</v>
      </c>
      <c r="C38" s="87"/>
      <c r="D38" s="87"/>
      <c r="E38" s="69"/>
      <c r="F38" s="69"/>
      <c r="G38" s="69"/>
      <c r="H38" s="69"/>
    </row>
    <row r="39" customFormat="false" ht="15" hidden="false" customHeight="false" outlineLevel="0" collapsed="false">
      <c r="A39" s="71" t="s">
        <v>146</v>
      </c>
      <c r="B39" s="69" t="n">
        <f aca="false">SUM(B36:B38)</f>
        <v>0</v>
      </c>
      <c r="C39" s="69" t="n">
        <f aca="false">SUM(C36:C38)</f>
        <v>0</v>
      </c>
      <c r="D39" s="69" t="n">
        <f aca="false">SUM(D36:D38)</f>
        <v>0</v>
      </c>
      <c r="E39" s="69" t="n">
        <f aca="false">SUM(E36:E38)</f>
        <v>0</v>
      </c>
      <c r="F39" s="69" t="n">
        <f aca="false">SUM(F36:F38)</f>
        <v>0</v>
      </c>
      <c r="G39" s="69" t="n">
        <f aca="false">SUM(G36:G38)</f>
        <v>0</v>
      </c>
      <c r="H39" s="69" t="n">
        <f aca="false">SUM(H36:H38)</f>
        <v>0</v>
      </c>
    </row>
    <row r="40" customFormat="false" ht="15" hidden="false" customHeight="false" outlineLevel="0" collapsed="false">
      <c r="A40" s="71" t="s">
        <v>151</v>
      </c>
      <c r="B40" s="69"/>
      <c r="C40" s="87"/>
      <c r="D40" s="87"/>
      <c r="E40" s="69"/>
      <c r="F40" s="69"/>
      <c r="G40" s="69"/>
      <c r="H40" s="69"/>
    </row>
    <row r="41" customFormat="false" ht="30" hidden="false" customHeight="false" outlineLevel="0" collapsed="false">
      <c r="A41" s="67" t="s">
        <v>202</v>
      </c>
      <c r="B41" s="69"/>
      <c r="C41" s="87"/>
      <c r="D41" s="87"/>
      <c r="E41" s="69"/>
      <c r="F41" s="69"/>
      <c r="G41" s="69"/>
      <c r="H41" s="69"/>
    </row>
    <row r="42" customFormat="false" ht="30" hidden="false" customHeight="false" outlineLevel="0" collapsed="false">
      <c r="A42" s="67" t="s">
        <v>203</v>
      </c>
      <c r="B42" s="69"/>
      <c r="C42" s="87"/>
      <c r="D42" s="87"/>
      <c r="E42" s="69"/>
      <c r="F42" s="69"/>
      <c r="G42" s="69"/>
      <c r="H42" s="69"/>
    </row>
    <row r="43" customFormat="false" ht="15" hidden="false" customHeight="false" outlineLevel="0" collapsed="false">
      <c r="A43" s="67" t="s">
        <v>204</v>
      </c>
      <c r="B43" s="69"/>
      <c r="C43" s="87"/>
      <c r="D43" s="87"/>
      <c r="E43" s="69"/>
      <c r="F43" s="69"/>
      <c r="G43" s="69"/>
      <c r="H43" s="69"/>
    </row>
    <row r="44" customFormat="false" ht="15" hidden="false" customHeight="false" outlineLevel="0" collapsed="false">
      <c r="A44" s="71" t="s">
        <v>146</v>
      </c>
      <c r="B44" s="69" t="n">
        <f aca="false">SUM(B40:B43)</f>
        <v>0</v>
      </c>
      <c r="C44" s="69" t="n">
        <f aca="false">SUM(C40:C43)</f>
        <v>0</v>
      </c>
      <c r="D44" s="69" t="n">
        <f aca="false">SUM(D40:D43)</f>
        <v>0</v>
      </c>
      <c r="E44" s="69" t="n">
        <f aca="false">SUM(E40:E43)</f>
        <v>0</v>
      </c>
      <c r="F44" s="69" t="n">
        <f aca="false">SUM(F40:F43)</f>
        <v>0</v>
      </c>
      <c r="G44" s="69" t="n">
        <f aca="false">SUM(G40:G43)</f>
        <v>0</v>
      </c>
      <c r="H44" s="69" t="n">
        <f aca="false">SUM(H40:H43)</f>
        <v>0</v>
      </c>
    </row>
    <row r="45" customFormat="false" ht="15" hidden="false" customHeight="false" outlineLevel="0" collapsed="false">
      <c r="A45" s="71" t="s">
        <v>205</v>
      </c>
      <c r="B45" s="69" t="n">
        <f aca="false">B44+B39+B34</f>
        <v>20372046</v>
      </c>
      <c r="C45" s="69" t="n">
        <f aca="false">C44+C39+C34</f>
        <v>0</v>
      </c>
      <c r="D45" s="69" t="n">
        <f aca="false">D44+D39+D34</f>
        <v>0</v>
      </c>
      <c r="E45" s="69" t="n">
        <f aca="false">E44+E39+E34</f>
        <v>0</v>
      </c>
      <c r="F45" s="69" t="n">
        <f aca="false">F44+F39+F34</f>
        <v>0</v>
      </c>
      <c r="G45" s="69" t="n">
        <f aca="false">G44+G39+G34</f>
        <v>0</v>
      </c>
      <c r="H45" s="69" t="n">
        <f aca="false">H44+H39+H34</f>
        <v>0</v>
      </c>
    </row>
    <row r="46" customFormat="false" ht="31.5" hidden="false" customHeight="true" outlineLevel="0" collapsed="false">
      <c r="A46" s="71" t="s">
        <v>206</v>
      </c>
      <c r="B46" s="72" t="n">
        <f aca="false">B29-B45</f>
        <v>2332950</v>
      </c>
      <c r="C46" s="72" t="n">
        <f aca="false">C29-C45</f>
        <v>0</v>
      </c>
      <c r="D46" s="72" t="n">
        <f aca="false">D29-D45</f>
        <v>0</v>
      </c>
      <c r="E46" s="72" t="n">
        <f aca="false">E29-E45</f>
        <v>0</v>
      </c>
      <c r="F46" s="72" t="n">
        <f aca="false">F29-F45</f>
        <v>0</v>
      </c>
      <c r="G46" s="72" t="n">
        <f aca="false">G29-G45</f>
        <v>0</v>
      </c>
      <c r="H46" s="72" t="n">
        <f aca="false">H29-H45</f>
        <v>0</v>
      </c>
    </row>
    <row r="47" customFormat="false" ht="45" hidden="false" customHeight="false" outlineLevel="0" collapsed="false">
      <c r="A47" s="71" t="s">
        <v>207</v>
      </c>
      <c r="B47" s="91"/>
      <c r="C47" s="87"/>
      <c r="D47" s="87"/>
      <c r="E47" s="90"/>
      <c r="F47" s="69"/>
      <c r="G47" s="69"/>
      <c r="H47" s="91"/>
    </row>
    <row r="48" customFormat="false" ht="15" hidden="false" customHeight="false" outlineLevel="0" collapsed="false">
      <c r="A48" s="92" t="s">
        <v>208</v>
      </c>
      <c r="B48" s="69"/>
      <c r="C48" s="69"/>
      <c r="D48" s="69"/>
      <c r="E48" s="69"/>
      <c r="F48" s="69"/>
      <c r="G48" s="69"/>
      <c r="H48" s="69" t="n">
        <f aca="false">SUM(B46:H46)</f>
        <v>2332950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7" t="s">
        <v>158</v>
      </c>
      <c r="B53" s="27" t="s">
        <v>159</v>
      </c>
      <c r="C53" s="2"/>
      <c r="D53" s="2"/>
      <c r="E53" s="2"/>
      <c r="F53" s="2"/>
      <c r="G53" s="2"/>
      <c r="H53" s="2"/>
    </row>
  </sheetData>
  <mergeCells count="1">
    <mergeCell ref="A15:A1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7.42"/>
    <col collapsed="false" customWidth="true" hidden="false" outlineLevel="0" max="2" min="2" style="30" width="31.85"/>
    <col collapsed="false" customWidth="true" hidden="false" outlineLevel="0" max="3" min="3" style="93" width="20.41"/>
    <col collapsed="false" customWidth="true" hidden="false" outlineLevel="0" max="4" min="4" style="93" width="24.56"/>
    <col collapsed="false" customWidth="true" hidden="false" outlineLevel="0" max="5" min="5" style="93" width="17.7"/>
    <col collapsed="false" customWidth="true" hidden="false" outlineLevel="0" max="6" min="6" style="93" width="14.56"/>
    <col collapsed="false" customWidth="true" hidden="false" outlineLevel="0" max="7" min="7" style="30" width="13.56"/>
    <col collapsed="false" customWidth="true" hidden="false" outlineLevel="0" max="9" min="8" style="30" width="14.85"/>
    <col collapsed="false" customWidth="false" hidden="false" outlineLevel="0" max="257" min="10" style="30" width="9.14"/>
  </cols>
  <sheetData>
    <row r="1" customFormat="false" ht="15" hidden="false" customHeight="false" outlineLevel="0" collapsed="false">
      <c r="A1" s="42" t="s">
        <v>209</v>
      </c>
    </row>
    <row r="2" customFormat="false" ht="15" hidden="false" customHeight="false" outlineLevel="0" collapsed="false">
      <c r="A2" s="94" t="s">
        <v>121</v>
      </c>
    </row>
    <row r="3" customFormat="false" ht="30" hidden="false" customHeight="false" outlineLevel="0" collapsed="false">
      <c r="A3" s="64" t="s">
        <v>103</v>
      </c>
      <c r="B3" s="64" t="s">
        <v>104</v>
      </c>
      <c r="C3" s="95" t="s">
        <v>5</v>
      </c>
      <c r="D3" s="95" t="s">
        <v>6</v>
      </c>
    </row>
    <row r="4" customFormat="false" ht="15" hidden="false" customHeight="false" outlineLevel="0" collapsed="false">
      <c r="A4" s="66" t="n">
        <v>1</v>
      </c>
      <c r="B4" s="66" t="n">
        <v>2</v>
      </c>
      <c r="C4" s="96" t="n">
        <v>3</v>
      </c>
      <c r="D4" s="96" t="n">
        <v>4</v>
      </c>
    </row>
    <row r="5" customFormat="false" ht="15" hidden="false" customHeight="false" outlineLevel="0" collapsed="false">
      <c r="A5" s="97" t="s">
        <v>210</v>
      </c>
      <c r="B5" s="67" t="s">
        <v>211</v>
      </c>
      <c r="C5" s="16" t="n">
        <v>0</v>
      </c>
      <c r="D5" s="16" t="n">
        <v>0</v>
      </c>
    </row>
    <row r="6" customFormat="false" ht="15" hidden="false" customHeight="false" outlineLevel="0" collapsed="false">
      <c r="A6" s="97" t="s">
        <v>212</v>
      </c>
      <c r="B6" s="67" t="s">
        <v>213</v>
      </c>
      <c r="C6" s="16" t="n">
        <v>132965000</v>
      </c>
      <c r="D6" s="16" t="n">
        <v>132965000</v>
      </c>
    </row>
    <row r="7" customFormat="false" ht="30" hidden="false" customHeight="false" outlineLevel="0" collapsed="false">
      <c r="A7" s="67" t="s">
        <v>214</v>
      </c>
      <c r="B7" s="67" t="s">
        <v>215</v>
      </c>
      <c r="C7" s="16" t="n">
        <v>0</v>
      </c>
      <c r="D7" s="16" t="n">
        <v>0</v>
      </c>
    </row>
    <row r="8" customFormat="false" ht="20.25" hidden="false" customHeight="true" outlineLevel="0" collapsed="false">
      <c r="A8" s="97" t="s">
        <v>216</v>
      </c>
      <c r="B8" s="98" t="s">
        <v>217</v>
      </c>
      <c r="C8" s="16" t="n">
        <v>0</v>
      </c>
      <c r="D8" s="16" t="n">
        <v>0</v>
      </c>
    </row>
    <row r="9" customFormat="false" ht="30" hidden="false" customHeight="false" outlineLevel="0" collapsed="false">
      <c r="A9" s="67" t="s">
        <v>218</v>
      </c>
      <c r="B9" s="67" t="s">
        <v>219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67" t="s">
        <v>220</v>
      </c>
      <c r="B10" s="67" t="s">
        <v>221</v>
      </c>
      <c r="C10" s="16" t="n">
        <v>0</v>
      </c>
      <c r="D10" s="16" t="n">
        <v>0</v>
      </c>
    </row>
    <row r="11" customFormat="false" ht="15" hidden="false" customHeight="false" outlineLevel="0" collapsed="false">
      <c r="A11" s="67" t="s">
        <v>222</v>
      </c>
      <c r="B11" s="67" t="s">
        <v>223</v>
      </c>
      <c r="C11" s="16" t="n">
        <v>0</v>
      </c>
      <c r="D11" s="16" t="n">
        <v>0</v>
      </c>
    </row>
    <row r="12" customFormat="false" ht="15" hidden="false" customHeight="false" outlineLevel="0" collapsed="false">
      <c r="A12" s="67" t="s">
        <v>224</v>
      </c>
      <c r="B12" s="67" t="s">
        <v>225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67"/>
      <c r="B13" s="67"/>
      <c r="C13" s="99"/>
      <c r="D13" s="99"/>
    </row>
    <row r="14" customFormat="false" ht="15" hidden="false" customHeight="false" outlineLevel="0" collapsed="false">
      <c r="A14" s="67"/>
      <c r="B14" s="100" t="s">
        <v>226</v>
      </c>
      <c r="C14" s="22" t="n">
        <f aca="false">SUM(C5:C13)</f>
        <v>132965000</v>
      </c>
      <c r="D14" s="22" t="n">
        <f aca="false">SUM(D5:D13)</f>
        <v>132965000</v>
      </c>
    </row>
    <row r="15" customFormat="false" ht="15" hidden="false" customHeight="false" outlineLevel="0" collapsed="false">
      <c r="A15" s="67"/>
      <c r="B15" s="71"/>
      <c r="C15" s="13"/>
      <c r="D15" s="13"/>
    </row>
    <row r="16" customFormat="false" ht="15" hidden="false" customHeight="false" outlineLevel="0" collapsed="false">
      <c r="A16" s="31" t="s">
        <v>227</v>
      </c>
    </row>
    <row r="17" customFormat="false" ht="30" hidden="false" customHeight="false" outlineLevel="0" collapsed="false">
      <c r="A17" s="64" t="s">
        <v>103</v>
      </c>
      <c r="B17" s="64" t="s">
        <v>104</v>
      </c>
      <c r="C17" s="95" t="s">
        <v>5</v>
      </c>
      <c r="D17" s="95" t="s">
        <v>6</v>
      </c>
    </row>
    <row r="18" customFormat="false" ht="15" hidden="false" customHeight="false" outlineLevel="0" collapsed="false">
      <c r="A18" s="66" t="n">
        <v>1</v>
      </c>
      <c r="B18" s="66" t="n">
        <v>2</v>
      </c>
      <c r="C18" s="96" t="n">
        <v>3</v>
      </c>
      <c r="D18" s="96" t="n">
        <v>4</v>
      </c>
    </row>
    <row r="19" customFormat="false" ht="24" hidden="false" customHeight="true" outlineLevel="0" collapsed="false">
      <c r="A19" s="97" t="s">
        <v>228</v>
      </c>
      <c r="B19" s="98" t="s">
        <v>211</v>
      </c>
      <c r="C19" s="101" t="n">
        <v>0</v>
      </c>
      <c r="D19" s="101" t="n">
        <v>0</v>
      </c>
    </row>
    <row r="20" customFormat="false" ht="15" hidden="false" customHeight="false" outlineLevel="0" collapsed="false">
      <c r="A20" s="67" t="s">
        <v>229</v>
      </c>
      <c r="B20" s="67" t="s">
        <v>213</v>
      </c>
      <c r="C20" s="101" t="n">
        <v>0</v>
      </c>
      <c r="D20" s="101" t="n">
        <v>0</v>
      </c>
    </row>
    <row r="21" customFormat="false" ht="30" hidden="false" customHeight="false" outlineLevel="0" collapsed="false">
      <c r="A21" s="67" t="s">
        <v>230</v>
      </c>
      <c r="B21" s="67" t="s">
        <v>215</v>
      </c>
      <c r="C21" s="101" t="n">
        <v>0</v>
      </c>
      <c r="D21" s="101" t="n">
        <v>0</v>
      </c>
    </row>
    <row r="22" customFormat="false" ht="19.5" hidden="false" customHeight="true" outlineLevel="0" collapsed="false">
      <c r="A22" s="67" t="s">
        <v>231</v>
      </c>
      <c r="B22" s="67" t="s">
        <v>217</v>
      </c>
      <c r="C22" s="101" t="n">
        <v>0</v>
      </c>
      <c r="D22" s="101" t="n">
        <v>0</v>
      </c>
    </row>
    <row r="23" customFormat="false" ht="30" hidden="false" customHeight="false" outlineLevel="0" collapsed="false">
      <c r="A23" s="67" t="s">
        <v>232</v>
      </c>
      <c r="B23" s="67" t="s">
        <v>219</v>
      </c>
      <c r="C23" s="101" t="n">
        <v>0</v>
      </c>
      <c r="D23" s="101" t="n">
        <v>0</v>
      </c>
    </row>
    <row r="24" customFormat="false" ht="15" hidden="false" customHeight="false" outlineLevel="0" collapsed="false">
      <c r="A24" s="67" t="s">
        <v>233</v>
      </c>
      <c r="B24" s="67" t="s">
        <v>221</v>
      </c>
      <c r="C24" s="101" t="n">
        <v>0</v>
      </c>
      <c r="D24" s="101" t="n">
        <v>0</v>
      </c>
    </row>
    <row r="25" customFormat="false" ht="15" hidden="false" customHeight="false" outlineLevel="0" collapsed="false">
      <c r="A25" s="67" t="s">
        <v>234</v>
      </c>
      <c r="B25" s="67" t="s">
        <v>223</v>
      </c>
      <c r="C25" s="101" t="n">
        <v>0</v>
      </c>
      <c r="D25" s="101" t="n">
        <v>0</v>
      </c>
    </row>
    <row r="26" customFormat="false" ht="15" hidden="false" customHeight="false" outlineLevel="0" collapsed="false">
      <c r="A26" s="67" t="s">
        <v>235</v>
      </c>
      <c r="B26" s="67" t="s">
        <v>225</v>
      </c>
      <c r="C26" s="101" t="n">
        <v>0</v>
      </c>
      <c r="D26" s="101" t="n">
        <v>0</v>
      </c>
    </row>
    <row r="27" customFormat="false" ht="15" hidden="false" customHeight="false" outlineLevel="0" collapsed="false">
      <c r="A27" s="67"/>
      <c r="B27" s="67"/>
      <c r="C27" s="101"/>
      <c r="D27" s="101"/>
    </row>
    <row r="28" customFormat="false" ht="15" hidden="false" customHeight="false" outlineLevel="0" collapsed="false">
      <c r="A28" s="67"/>
      <c r="B28" s="100" t="s">
        <v>236</v>
      </c>
      <c r="C28" s="102" t="n">
        <f aca="false">SUM(C19:C27)</f>
        <v>0</v>
      </c>
      <c r="D28" s="102" t="n">
        <f aca="false">SUM(D19:D27)</f>
        <v>0</v>
      </c>
    </row>
    <row r="29" customFormat="false" ht="15" hidden="false" customHeight="false" outlineLevel="0" collapsed="false">
      <c r="A29" s="67"/>
      <c r="B29" s="71"/>
      <c r="C29" s="103"/>
      <c r="D29" s="103"/>
    </row>
    <row r="30" customFormat="false" ht="15" hidden="false" customHeight="false" outlineLevel="0" collapsed="false">
      <c r="A30" s="42" t="s">
        <v>237</v>
      </c>
    </row>
    <row r="31" customFormat="false" ht="15" hidden="false" customHeight="false" outlineLevel="0" collapsed="false">
      <c r="A31" s="104" t="s">
        <v>121</v>
      </c>
    </row>
    <row r="32" customFormat="false" ht="30" hidden="false" customHeight="false" outlineLevel="0" collapsed="false">
      <c r="A32" s="66" t="s">
        <v>103</v>
      </c>
      <c r="B32" s="66" t="s">
        <v>104</v>
      </c>
      <c r="C32" s="95" t="s">
        <v>5</v>
      </c>
      <c r="D32" s="95" t="s">
        <v>6</v>
      </c>
    </row>
    <row r="33" customFormat="false" ht="15" hidden="false" customHeight="false" outlineLevel="0" collapsed="false">
      <c r="A33" s="66" t="n">
        <v>1</v>
      </c>
      <c r="B33" s="66" t="n">
        <v>2</v>
      </c>
      <c r="C33" s="96" t="n">
        <v>3</v>
      </c>
      <c r="D33" s="96" t="n">
        <v>4</v>
      </c>
    </row>
    <row r="34" customFormat="false" ht="15" hidden="false" customHeight="false" outlineLevel="0" collapsed="false">
      <c r="A34" s="67" t="s">
        <v>238</v>
      </c>
      <c r="B34" s="67" t="s">
        <v>239</v>
      </c>
      <c r="C34" s="101" t="n">
        <v>20316625</v>
      </c>
      <c r="D34" s="101" t="n">
        <v>18808174</v>
      </c>
    </row>
    <row r="35" customFormat="false" ht="15" hidden="false" customHeight="false" outlineLevel="0" collapsed="false">
      <c r="A35" s="67" t="s">
        <v>240</v>
      </c>
      <c r="B35" s="67" t="s">
        <v>241</v>
      </c>
      <c r="C35" s="101" t="n">
        <v>0</v>
      </c>
      <c r="D35" s="101" t="n">
        <v>0</v>
      </c>
    </row>
    <row r="36" customFormat="false" ht="15" hidden="false" customHeight="false" outlineLevel="0" collapsed="false">
      <c r="A36" s="67" t="s">
        <v>242</v>
      </c>
      <c r="B36" s="67" t="s">
        <v>243</v>
      </c>
      <c r="C36" s="101" t="n">
        <v>0</v>
      </c>
      <c r="D36" s="101" t="n">
        <v>0</v>
      </c>
      <c r="F36" s="93" t="s">
        <v>244</v>
      </c>
    </row>
    <row r="37" customFormat="false" ht="15" hidden="false" customHeight="false" outlineLevel="0" collapsed="false">
      <c r="A37" s="67" t="s">
        <v>245</v>
      </c>
      <c r="B37" s="67" t="s">
        <v>246</v>
      </c>
      <c r="C37" s="101" t="n">
        <v>0</v>
      </c>
      <c r="D37" s="101" t="n">
        <v>0</v>
      </c>
    </row>
    <row r="38" customFormat="false" ht="15" hidden="false" customHeight="false" outlineLevel="0" collapsed="false">
      <c r="A38" s="67"/>
      <c r="B38" s="67"/>
      <c r="C38" s="101"/>
      <c r="D38" s="101"/>
    </row>
    <row r="39" customFormat="false" ht="15" hidden="false" customHeight="false" outlineLevel="0" collapsed="false">
      <c r="A39" s="67"/>
      <c r="B39" s="100" t="s">
        <v>247</v>
      </c>
      <c r="C39" s="102" t="n">
        <f aca="false">SUM(C34:C38)</f>
        <v>20316625</v>
      </c>
      <c r="D39" s="102" t="n">
        <f aca="false">SUM(D34:D38)</f>
        <v>18808174</v>
      </c>
    </row>
    <row r="40" customFormat="false" ht="15" hidden="false" customHeight="false" outlineLevel="0" collapsed="false">
      <c r="A40" s="32"/>
    </row>
    <row r="41" customFormat="false" ht="15" hidden="false" customHeight="false" outlineLevel="0" collapsed="false">
      <c r="A41" s="42" t="s">
        <v>248</v>
      </c>
    </row>
    <row r="42" customFormat="false" ht="15" hidden="false" customHeight="false" outlineLevel="0" collapsed="false">
      <c r="A42" s="104" t="s">
        <v>121</v>
      </c>
    </row>
    <row r="43" customFormat="false" ht="81.75" hidden="false" customHeight="true" outlineLevel="0" collapsed="false">
      <c r="A43" s="105" t="s">
        <v>103</v>
      </c>
      <c r="B43" s="100" t="s">
        <v>104</v>
      </c>
      <c r="C43" s="106" t="s">
        <v>249</v>
      </c>
      <c r="D43" s="106" t="s">
        <v>250</v>
      </c>
      <c r="E43" s="106" t="s">
        <v>251</v>
      </c>
      <c r="F43" s="106" t="s">
        <v>252</v>
      </c>
    </row>
    <row r="44" customFormat="false" ht="15" hidden="false" customHeight="false" outlineLevel="0" collapsed="false">
      <c r="A44" s="107" t="n">
        <v>1</v>
      </c>
      <c r="B44" s="92" t="n">
        <v>2</v>
      </c>
      <c r="C44" s="108" t="n">
        <v>3</v>
      </c>
      <c r="D44" s="108" t="n">
        <v>4</v>
      </c>
      <c r="E44" s="108" t="n">
        <v>5</v>
      </c>
      <c r="F44" s="109" t="n">
        <v>6</v>
      </c>
    </row>
    <row r="45" customFormat="false" ht="15" hidden="false" customHeight="false" outlineLevel="0" collapsed="false">
      <c r="A45" s="110" t="s">
        <v>253</v>
      </c>
      <c r="B45" s="111" t="s">
        <v>254</v>
      </c>
      <c r="C45" s="112" t="n">
        <v>0</v>
      </c>
      <c r="D45" s="112" t="n">
        <v>0</v>
      </c>
      <c r="E45" s="112" t="n">
        <v>0</v>
      </c>
      <c r="F45" s="113" t="n">
        <f aca="false">C45+D45-E45</f>
        <v>0</v>
      </c>
    </row>
    <row r="46" customFormat="false" ht="15" hidden="false" customHeight="false" outlineLevel="0" collapsed="false">
      <c r="A46" s="54" t="s">
        <v>255</v>
      </c>
      <c r="B46" s="67" t="s">
        <v>256</v>
      </c>
      <c r="C46" s="101" t="n">
        <v>0</v>
      </c>
      <c r="D46" s="101" t="n">
        <v>0</v>
      </c>
      <c r="E46" s="101" t="n">
        <v>0</v>
      </c>
      <c r="F46" s="114" t="n">
        <f aca="false">C46+D46-E46</f>
        <v>0</v>
      </c>
    </row>
    <row r="47" customFormat="false" ht="15" hidden="false" customHeight="false" outlineLevel="0" collapsed="false">
      <c r="A47" s="54" t="s">
        <v>257</v>
      </c>
      <c r="B47" s="67" t="s">
        <v>145</v>
      </c>
      <c r="C47" s="115" t="n">
        <v>0</v>
      </c>
      <c r="D47" s="115" t="n">
        <v>0</v>
      </c>
      <c r="E47" s="115" t="n">
        <v>0</v>
      </c>
      <c r="F47" s="115" t="n">
        <f aca="false">C47+D47-E47</f>
        <v>0</v>
      </c>
    </row>
    <row r="48" customFormat="false" ht="15" hidden="false" customHeight="false" outlineLevel="0" collapsed="false">
      <c r="A48" s="116"/>
      <c r="B48" s="117" t="s">
        <v>258</v>
      </c>
      <c r="C48" s="118" t="n">
        <f aca="false">SUM(C45:C47)</f>
        <v>0</v>
      </c>
      <c r="D48" s="118" t="n">
        <f aca="false">SUM(D45:D47)</f>
        <v>0</v>
      </c>
      <c r="E48" s="118" t="n">
        <f aca="false">SUM(E45:E47)</f>
        <v>0</v>
      </c>
      <c r="F48" s="119" t="n">
        <f aca="false">SUM(F45:F47)</f>
        <v>0</v>
      </c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42" t="s">
        <v>259</v>
      </c>
    </row>
    <row r="51" customFormat="false" ht="15" hidden="false" customHeight="false" outlineLevel="0" collapsed="false">
      <c r="A51" s="94" t="s">
        <v>121</v>
      </c>
    </row>
    <row r="52" customFormat="false" ht="30" hidden="false" customHeight="false" outlineLevel="0" collapsed="false">
      <c r="A52" s="120" t="s">
        <v>103</v>
      </c>
      <c r="B52" s="121" t="s">
        <v>104</v>
      </c>
      <c r="C52" s="122" t="s">
        <v>5</v>
      </c>
      <c r="D52" s="122" t="s">
        <v>6</v>
      </c>
    </row>
    <row r="53" customFormat="false" ht="15" hidden="false" customHeight="false" outlineLevel="0" collapsed="false">
      <c r="A53" s="123" t="n">
        <v>1</v>
      </c>
      <c r="B53" s="71" t="n">
        <v>2</v>
      </c>
      <c r="C53" s="124" t="n">
        <v>3</v>
      </c>
      <c r="D53" s="124" t="n">
        <v>4</v>
      </c>
      <c r="G53" s="125"/>
    </row>
    <row r="54" customFormat="false" ht="15" hidden="false" customHeight="false" outlineLevel="0" collapsed="false">
      <c r="A54" s="54" t="s">
        <v>260</v>
      </c>
      <c r="B54" s="67" t="s">
        <v>261</v>
      </c>
      <c r="C54" s="114" t="n">
        <v>12311271.52</v>
      </c>
      <c r="D54" s="114" t="n">
        <v>17825163.52</v>
      </c>
      <c r="G54" s="41"/>
    </row>
    <row r="55" customFormat="false" ht="15" hidden="false" customHeight="false" outlineLevel="0" collapsed="false">
      <c r="A55" s="54" t="s">
        <v>262</v>
      </c>
      <c r="B55" s="67" t="s">
        <v>263</v>
      </c>
      <c r="C55" s="114" t="n">
        <v>9975604</v>
      </c>
      <c r="D55" s="114" t="n">
        <v>9251000</v>
      </c>
      <c r="G55" s="126"/>
    </row>
    <row r="56" customFormat="false" ht="15" hidden="false" customHeight="false" outlineLevel="0" collapsed="false">
      <c r="A56" s="54" t="s">
        <v>264</v>
      </c>
      <c r="B56" s="67" t="s">
        <v>265</v>
      </c>
      <c r="C56" s="114" t="n">
        <v>0</v>
      </c>
      <c r="D56" s="114" t="n">
        <v>0</v>
      </c>
    </row>
    <row r="57" customFormat="false" ht="15" hidden="false" customHeight="false" outlineLevel="0" collapsed="false">
      <c r="A57" s="54" t="s">
        <v>266</v>
      </c>
      <c r="B57" s="67" t="s">
        <v>267</v>
      </c>
      <c r="C57" s="114" t="n">
        <v>0</v>
      </c>
      <c r="D57" s="114" t="n">
        <v>0</v>
      </c>
    </row>
    <row r="58" customFormat="false" ht="15" hidden="false" customHeight="false" outlineLevel="0" collapsed="false">
      <c r="A58" s="54" t="s">
        <v>268</v>
      </c>
      <c r="B58" s="67" t="s">
        <v>269</v>
      </c>
      <c r="C58" s="114" t="n">
        <v>1851449.89</v>
      </c>
      <c r="D58" s="114" t="n">
        <v>2425761.89</v>
      </c>
    </row>
    <row r="59" customFormat="false" ht="15" hidden="false" customHeight="false" outlineLevel="0" collapsed="false">
      <c r="A59" s="54" t="s">
        <v>270</v>
      </c>
      <c r="B59" s="67" t="s">
        <v>271</v>
      </c>
      <c r="C59" s="114" t="n">
        <v>0</v>
      </c>
      <c r="D59" s="114" t="n">
        <v>0</v>
      </c>
    </row>
    <row r="60" customFormat="false" ht="18" hidden="false" customHeight="true" outlineLevel="0" collapsed="false">
      <c r="A60" s="54" t="s">
        <v>272</v>
      </c>
      <c r="B60" s="67" t="s">
        <v>273</v>
      </c>
      <c r="C60" s="114" t="n">
        <v>33972712</v>
      </c>
      <c r="D60" s="114" t="n">
        <v>29895987</v>
      </c>
      <c r="I60" s="126"/>
    </row>
    <row r="61" customFormat="false" ht="15" hidden="false" customHeight="false" outlineLevel="0" collapsed="false">
      <c r="A61" s="54" t="s">
        <v>274</v>
      </c>
      <c r="B61" s="67" t="s">
        <v>145</v>
      </c>
      <c r="C61" s="127" t="n">
        <v>144479</v>
      </c>
      <c r="D61" s="127" t="n">
        <v>144479</v>
      </c>
    </row>
    <row r="62" customFormat="false" ht="30" hidden="false" customHeight="false" outlineLevel="0" collapsed="false">
      <c r="A62" s="116"/>
      <c r="B62" s="117" t="s">
        <v>275</v>
      </c>
      <c r="C62" s="119" t="n">
        <f aca="false">SUM(C54:C61)</f>
        <v>58255516.41</v>
      </c>
      <c r="D62" s="119" t="n">
        <f aca="false">SUM(D54:D61)</f>
        <v>59542391.41</v>
      </c>
      <c r="H62" s="126" t="n">
        <f aca="false">+C62+C39</f>
        <v>78572141.41</v>
      </c>
    </row>
    <row r="63" customFormat="false" ht="15" hidden="false" customHeight="false" outlineLevel="0" collapsed="false">
      <c r="A63" s="31"/>
      <c r="H63" s="41" t="n">
        <f aca="false">+C55</f>
        <v>9975604</v>
      </c>
    </row>
    <row r="64" customFormat="false" ht="15" hidden="false" customHeight="false" outlineLevel="0" collapsed="false">
      <c r="A64" s="31" t="s">
        <v>276</v>
      </c>
      <c r="D64" s="128"/>
      <c r="H64" s="126" t="n">
        <f aca="false">+H62-H63</f>
        <v>68596537.41</v>
      </c>
    </row>
    <row r="65" customFormat="false" ht="15" hidden="false" customHeight="false" outlineLevel="0" collapsed="false">
      <c r="A65" s="31"/>
    </row>
    <row r="66" customFormat="false" ht="30" hidden="false" customHeight="false" outlineLevel="0" collapsed="false">
      <c r="A66" s="64" t="s">
        <v>103</v>
      </c>
      <c r="B66" s="64" t="s">
        <v>104</v>
      </c>
      <c r="C66" s="95" t="s">
        <v>5</v>
      </c>
      <c r="D66" s="95" t="s">
        <v>6</v>
      </c>
      <c r="F66" s="129"/>
    </row>
    <row r="67" customFormat="false" ht="15" hidden="false" customHeight="false" outlineLevel="0" collapsed="false">
      <c r="A67" s="66" t="n">
        <v>1</v>
      </c>
      <c r="B67" s="66" t="n">
        <v>2</v>
      </c>
      <c r="C67" s="96" t="n">
        <v>3</v>
      </c>
      <c r="D67" s="96" t="n">
        <v>4</v>
      </c>
    </row>
    <row r="68" customFormat="false" ht="15" hidden="false" customHeight="false" outlineLevel="0" collapsed="false">
      <c r="A68" s="67" t="s">
        <v>277</v>
      </c>
      <c r="B68" s="67" t="s">
        <v>278</v>
      </c>
      <c r="C68" s="68"/>
      <c r="D68" s="68"/>
    </row>
    <row r="69" customFormat="false" ht="15" hidden="false" customHeight="false" outlineLevel="0" collapsed="false">
      <c r="A69" s="67" t="s">
        <v>279</v>
      </c>
      <c r="B69" s="67" t="s">
        <v>280</v>
      </c>
      <c r="C69" s="68"/>
      <c r="D69" s="68"/>
    </row>
    <row r="70" customFormat="false" ht="15" hidden="false" customHeight="false" outlineLevel="0" collapsed="false">
      <c r="A70" s="67" t="s">
        <v>281</v>
      </c>
      <c r="B70" s="67" t="s">
        <v>282</v>
      </c>
      <c r="C70" s="68"/>
      <c r="D70" s="68"/>
    </row>
    <row r="71" customFormat="false" ht="15" hidden="false" customHeight="false" outlineLevel="0" collapsed="false">
      <c r="A71" s="67"/>
      <c r="B71" s="67"/>
      <c r="C71" s="68"/>
      <c r="D71" s="68"/>
    </row>
    <row r="72" customFormat="false" ht="15" hidden="false" customHeight="false" outlineLevel="0" collapsed="false">
      <c r="A72" s="67"/>
      <c r="B72" s="100" t="s">
        <v>283</v>
      </c>
      <c r="C72" s="130" t="n">
        <f aca="false">SUM(C68:C71)</f>
        <v>0</v>
      </c>
      <c r="D72" s="130" t="n">
        <f aca="false">SUM(D68:D71)</f>
        <v>0</v>
      </c>
    </row>
    <row r="78" customFormat="false" ht="15" hidden="false" customHeight="false" outlineLevel="0" collapsed="false">
      <c r="A78" s="27" t="s">
        <v>158</v>
      </c>
      <c r="C78" s="131" t="s">
        <v>159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100" zoomScalePageLayoutView="69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3" width="18.85"/>
    <col collapsed="false" customWidth="true" hidden="false" outlineLevel="0" max="3" min="3" style="93" width="13.56"/>
    <col collapsed="false" customWidth="true" hidden="false" outlineLevel="0" max="4" min="4" style="93" width="19.56"/>
    <col collapsed="false" customWidth="true" hidden="false" outlineLevel="0" max="5" min="5" style="93" width="15.99"/>
    <col collapsed="false" customWidth="true" hidden="false" outlineLevel="0" max="6" min="6" style="93" width="20.56"/>
    <col collapsed="false" customWidth="true" hidden="false" outlineLevel="0" max="7" min="7" style="93" width="17.14"/>
    <col collapsed="false" customWidth="true" hidden="false" outlineLevel="0" max="8" min="8" style="93" width="20.99"/>
    <col collapsed="false" customWidth="true" hidden="false" outlineLevel="0" max="9" min="9" style="93" width="18.56"/>
    <col collapsed="false" customWidth="true" hidden="false" outlineLevel="0" max="10" min="10" style="93" width="20.56"/>
    <col collapsed="false" customWidth="true" hidden="false" outlineLevel="0" max="11" min="11" style="93" width="9.7"/>
    <col collapsed="false" customWidth="true" hidden="false" outlineLevel="0" max="12" min="12" style="93" width="17.85"/>
    <col collapsed="false" customWidth="true" hidden="false" outlineLevel="0" max="13" min="13" style="132" width="20.85"/>
    <col collapsed="false" customWidth="true" hidden="false" outlineLevel="0" max="14" min="14" style="132" width="18.85"/>
    <col collapsed="false" customWidth="true" hidden="false" outlineLevel="0" max="15" min="15" style="93" width="18.85"/>
    <col collapsed="false" customWidth="false" hidden="false" outlineLevel="0" max="16" min="16" style="93" width="9.14"/>
    <col collapsed="false" customWidth="true" hidden="false" outlineLevel="0" max="17" min="17" style="93" width="21.28"/>
    <col collapsed="false" customWidth="false" hidden="false" outlineLevel="0" max="257" min="18" style="93" width="9.14"/>
  </cols>
  <sheetData>
    <row r="1" customFormat="false" ht="15" hidden="false" customHeight="false" outlineLevel="0" collapsed="false">
      <c r="A1" s="133" t="s">
        <v>28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5" hidden="false" customHeight="false" outlineLevel="0" collapsed="false">
      <c r="A2" s="135" t="s">
        <v>1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6" t="s">
        <v>285</v>
      </c>
      <c r="B3" s="136" t="s">
        <v>104</v>
      </c>
      <c r="C3" s="137"/>
      <c r="D3" s="96" t="s">
        <v>48</v>
      </c>
      <c r="E3" s="96"/>
      <c r="F3" s="96"/>
      <c r="G3" s="96"/>
      <c r="H3" s="96"/>
      <c r="I3" s="96" t="s">
        <v>286</v>
      </c>
      <c r="J3" s="96"/>
      <c r="K3" s="96"/>
      <c r="L3" s="96"/>
      <c r="M3" s="138" t="s">
        <v>52</v>
      </c>
      <c r="N3" s="138"/>
    </row>
    <row r="4" customFormat="false" ht="84" hidden="false" customHeight="true" outlineLevel="0" collapsed="false">
      <c r="A4" s="139" t="n">
        <v>0</v>
      </c>
      <c r="B4" s="140"/>
      <c r="C4" s="141" t="s">
        <v>287</v>
      </c>
      <c r="D4" s="142" t="s">
        <v>288</v>
      </c>
      <c r="E4" s="143" t="s">
        <v>289</v>
      </c>
      <c r="F4" s="143" t="s">
        <v>290</v>
      </c>
      <c r="G4" s="143" t="s">
        <v>291</v>
      </c>
      <c r="H4" s="144" t="s">
        <v>292</v>
      </c>
      <c r="I4" s="143" t="s">
        <v>288</v>
      </c>
      <c r="J4" s="143" t="s">
        <v>293</v>
      </c>
      <c r="K4" s="143" t="s">
        <v>294</v>
      </c>
      <c r="L4" s="144" t="s">
        <v>295</v>
      </c>
      <c r="M4" s="145" t="s">
        <v>296</v>
      </c>
      <c r="N4" s="146" t="s">
        <v>297</v>
      </c>
    </row>
    <row r="5" s="153" customFormat="true" ht="15" hidden="false" customHeight="false" outlineLevel="0" collapsed="false">
      <c r="A5" s="147" t="n">
        <v>1</v>
      </c>
      <c r="B5" s="148" t="n">
        <v>2</v>
      </c>
      <c r="C5" s="149"/>
      <c r="D5" s="147" t="n">
        <v>3</v>
      </c>
      <c r="E5" s="148" t="n">
        <v>4</v>
      </c>
      <c r="F5" s="148"/>
      <c r="G5" s="148" t="n">
        <v>5</v>
      </c>
      <c r="H5" s="150" t="n">
        <v>6</v>
      </c>
      <c r="I5" s="148" t="n">
        <v>7</v>
      </c>
      <c r="J5" s="148" t="n">
        <v>8</v>
      </c>
      <c r="K5" s="148" t="n">
        <v>9</v>
      </c>
      <c r="L5" s="150" t="n">
        <v>10</v>
      </c>
      <c r="M5" s="151" t="n">
        <v>11</v>
      </c>
      <c r="N5" s="152" t="n">
        <v>12</v>
      </c>
    </row>
    <row r="6" customFormat="false" ht="15" hidden="false" customHeight="false" outlineLevel="0" collapsed="false">
      <c r="A6" s="154" t="s">
        <v>298</v>
      </c>
      <c r="B6" s="155" t="s">
        <v>299</v>
      </c>
      <c r="C6" s="156" t="n">
        <v>0</v>
      </c>
      <c r="D6" s="157" t="n">
        <v>2161124922.45</v>
      </c>
      <c r="E6" s="158" t="n">
        <v>0</v>
      </c>
      <c r="F6" s="159" t="n">
        <v>0</v>
      </c>
      <c r="G6" s="68"/>
      <c r="H6" s="160" t="n">
        <f aca="false">D6+F6+E6-G6</f>
        <v>2161124922.45</v>
      </c>
      <c r="I6" s="68" t="n">
        <v>0</v>
      </c>
      <c r="J6" s="68" t="n">
        <v>0</v>
      </c>
      <c r="K6" s="68"/>
      <c r="L6" s="161" t="n">
        <v>0</v>
      </c>
      <c r="M6" s="101" t="n">
        <f aca="false">+H6</f>
        <v>2161124922.45</v>
      </c>
      <c r="N6" s="114" t="n">
        <f aca="false">+M6</f>
        <v>2161124922.45</v>
      </c>
      <c r="O6" s="93" t="n">
        <v>2161124922.45</v>
      </c>
      <c r="P6" s="0" t="n">
        <v>0.85</v>
      </c>
    </row>
    <row r="7" customFormat="false" ht="15" hidden="false" customHeight="false" outlineLevel="0" collapsed="false">
      <c r="A7" s="154" t="s">
        <v>300</v>
      </c>
      <c r="B7" s="155" t="s">
        <v>301</v>
      </c>
      <c r="C7" s="162" t="n">
        <v>0.05</v>
      </c>
      <c r="D7" s="157" t="n">
        <v>809996269</v>
      </c>
      <c r="E7" s="157" t="n">
        <f aca="false">+'[2]Fixed Assets'!$C$14</f>
        <v>8836075</v>
      </c>
      <c r="F7" s="163" t="n">
        <f aca="false">+'[2]Fixed Assets'!$D$14</f>
        <v>9962250</v>
      </c>
      <c r="G7" s="68"/>
      <c r="H7" s="160" t="n">
        <f aca="false">D7+F7+E7-G7</f>
        <v>828794594</v>
      </c>
      <c r="I7" s="68" t="n">
        <v>338429910.6222</v>
      </c>
      <c r="J7" s="68" t="n">
        <f aca="false">+N7*C7+E7*C7+F7*C7/2</f>
        <v>24269177.91889</v>
      </c>
      <c r="K7" s="68"/>
      <c r="L7" s="161" t="n">
        <f aca="false">I7+J7-K7</f>
        <v>362699088.54109</v>
      </c>
      <c r="M7" s="101" t="n">
        <f aca="false">H7-L7</f>
        <v>466095505.45891</v>
      </c>
      <c r="N7" s="114" t="n">
        <f aca="false">D7-I7</f>
        <v>471566358.3778</v>
      </c>
      <c r="O7" s="93" t="n">
        <v>576183412.907693</v>
      </c>
      <c r="P7" s="0" t="n">
        <v>0.64</v>
      </c>
    </row>
    <row r="8" customFormat="false" ht="20.25" hidden="false" customHeight="true" outlineLevel="0" collapsed="false">
      <c r="A8" s="154"/>
      <c r="B8" s="164" t="s">
        <v>302</v>
      </c>
      <c r="C8" s="165"/>
      <c r="D8" s="166" t="n">
        <v>0</v>
      </c>
      <c r="E8" s="166"/>
      <c r="F8" s="68"/>
      <c r="G8" s="68"/>
      <c r="H8" s="160" t="n">
        <f aca="false">D8+F8+E8-G8</f>
        <v>0</v>
      </c>
      <c r="I8" s="68" t="n">
        <v>0</v>
      </c>
      <c r="J8" s="68" t="n">
        <f aca="false">+N8*C8+E8*C8+F8*C8/2</f>
        <v>0</v>
      </c>
      <c r="K8" s="68"/>
      <c r="L8" s="161" t="n">
        <f aca="false">I8+J8-K8</f>
        <v>0</v>
      </c>
      <c r="M8" s="101"/>
      <c r="N8" s="114"/>
      <c r="P8" s="41" t="n">
        <v>0.15</v>
      </c>
    </row>
    <row r="9" customFormat="false" ht="15" hidden="false" customHeight="false" outlineLevel="0" collapsed="false">
      <c r="A9" s="154" t="s">
        <v>303</v>
      </c>
      <c r="B9" s="155" t="s">
        <v>304</v>
      </c>
      <c r="C9" s="162" t="n">
        <v>0.05</v>
      </c>
      <c r="D9" s="166" t="n">
        <v>391901050.23</v>
      </c>
      <c r="E9" s="166" t="n">
        <v>0</v>
      </c>
      <c r="F9" s="68" t="n">
        <v>0</v>
      </c>
      <c r="G9" s="68"/>
      <c r="H9" s="160" t="n">
        <f aca="false">D9+F9+E9-G9</f>
        <v>391901050.23</v>
      </c>
      <c r="I9" s="68" t="n">
        <v>95176192.6073127</v>
      </c>
      <c r="J9" s="68" t="n">
        <f aca="false">+N9*C9+E9*C9+F9*C9/2</f>
        <v>14836242.8811344</v>
      </c>
      <c r="K9" s="68"/>
      <c r="L9" s="161" t="n">
        <f aca="false">I9+J9-K9</f>
        <v>110012435.488447</v>
      </c>
      <c r="M9" s="101" t="n">
        <f aca="false">H9-L9</f>
        <v>281888614.741553</v>
      </c>
      <c r="N9" s="114" t="n">
        <f aca="false">D9-I9</f>
        <v>296724857.622687</v>
      </c>
      <c r="O9" s="93" t="n">
        <v>178346086.186382</v>
      </c>
      <c r="P9" s="41" t="n">
        <v>0.47</v>
      </c>
    </row>
    <row r="10" customFormat="false" ht="30" hidden="false" customHeight="false" outlineLevel="0" collapsed="false">
      <c r="A10" s="154" t="s">
        <v>305</v>
      </c>
      <c r="B10" s="155" t="s">
        <v>306</v>
      </c>
      <c r="C10" s="162" t="n">
        <v>0.05</v>
      </c>
      <c r="D10" s="166" t="n">
        <v>352906749.722008</v>
      </c>
      <c r="E10" s="166" t="n">
        <v>60149040</v>
      </c>
      <c r="F10" s="68" t="n">
        <v>19169167</v>
      </c>
      <c r="G10" s="68"/>
      <c r="H10" s="160" t="n">
        <f aca="false">D10+F10+E10-G10</f>
        <v>432224956.722008</v>
      </c>
      <c r="I10" s="68" t="n">
        <v>46668151.5965647</v>
      </c>
      <c r="J10" s="68" t="n">
        <f aca="false">+N10*C10+E10*C10+F10*C10/2</f>
        <v>18798611.0812722</v>
      </c>
      <c r="K10" s="68"/>
      <c r="L10" s="161" t="n">
        <f aca="false">I10+J10-K10</f>
        <v>65466762.6778369</v>
      </c>
      <c r="M10" s="101" t="n">
        <f aca="false">H10-L10</f>
        <v>366758194.044171</v>
      </c>
      <c r="N10" s="114" t="n">
        <f aca="false">D10-I10</f>
        <v>306238598.125443</v>
      </c>
      <c r="O10" s="93" t="n">
        <v>57106858.0513801</v>
      </c>
      <c r="P10" s="0" t="n">
        <v>0.58</v>
      </c>
    </row>
    <row r="11" customFormat="false" ht="15" hidden="false" customHeight="false" outlineLevel="0" collapsed="false">
      <c r="A11" s="154" t="s">
        <v>307</v>
      </c>
      <c r="B11" s="155" t="s">
        <v>308</v>
      </c>
      <c r="C11" s="156"/>
      <c r="D11" s="166" t="n">
        <v>0</v>
      </c>
      <c r="E11" s="166"/>
      <c r="F11" s="68"/>
      <c r="G11" s="68"/>
      <c r="H11" s="160" t="n">
        <f aca="false">D11+F11+E11-G11</f>
        <v>0</v>
      </c>
      <c r="I11" s="68" t="n">
        <v>0</v>
      </c>
      <c r="J11" s="68" t="n">
        <f aca="false">+N11*C11+E11*C11+F11*C11/2</f>
        <v>0</v>
      </c>
      <c r="K11" s="68"/>
      <c r="L11" s="161" t="n">
        <f aca="false">I11+J11-K11</f>
        <v>0</v>
      </c>
      <c r="M11" s="101"/>
      <c r="N11" s="114"/>
      <c r="P11" s="41" t="n">
        <v>0.35</v>
      </c>
    </row>
    <row r="12" customFormat="false" ht="15" hidden="false" customHeight="false" outlineLevel="0" collapsed="false">
      <c r="A12" s="154"/>
      <c r="B12" s="155" t="s">
        <v>309</v>
      </c>
      <c r="C12" s="162" t="n">
        <v>0</v>
      </c>
      <c r="D12" s="166" t="n">
        <v>61354800</v>
      </c>
      <c r="E12" s="166"/>
      <c r="F12" s="68"/>
      <c r="G12" s="68"/>
      <c r="H12" s="160" t="n">
        <f aca="false">D12+F12+E12-G12</f>
        <v>61354800</v>
      </c>
      <c r="I12" s="68" t="n">
        <v>0</v>
      </c>
      <c r="J12" s="68" t="n">
        <f aca="false">+N12*C12+E12*C12+F12*C12/2</f>
        <v>0</v>
      </c>
      <c r="K12" s="68"/>
      <c r="L12" s="161" t="n">
        <f aca="false">I12+J12-K12</f>
        <v>0</v>
      </c>
      <c r="M12" s="101" t="n">
        <f aca="false">H12-L12</f>
        <v>61354800</v>
      </c>
      <c r="N12" s="114" t="n">
        <f aca="false">D12-I12</f>
        <v>61354800</v>
      </c>
      <c r="O12" s="93" t="n">
        <v>61354800</v>
      </c>
      <c r="P12" s="41" t="n">
        <v>0.54</v>
      </c>
    </row>
    <row r="13" customFormat="false" ht="30" hidden="false" customHeight="false" outlineLevel="0" collapsed="false">
      <c r="A13" s="154"/>
      <c r="B13" s="155" t="s">
        <v>310</v>
      </c>
      <c r="C13" s="162" t="n">
        <v>0.05</v>
      </c>
      <c r="D13" s="166" t="n">
        <v>23110795</v>
      </c>
      <c r="E13" s="166" t="n">
        <v>8346816</v>
      </c>
      <c r="F13" s="68" t="n">
        <v>4441553</v>
      </c>
      <c r="G13" s="68"/>
      <c r="H13" s="160" t="n">
        <f aca="false">D13+F13+E13-G13</f>
        <v>35899164</v>
      </c>
      <c r="I13" s="68" t="n">
        <v>1948417.41618438</v>
      </c>
      <c r="J13" s="68" t="n">
        <f aca="false">+N13*C13+E13*C13+F13*C13/2-0.005</f>
        <v>1586498.49919078</v>
      </c>
      <c r="K13" s="68"/>
      <c r="L13" s="161" t="n">
        <f aca="false">I13+J13-K13</f>
        <v>3534915.91537516</v>
      </c>
      <c r="M13" s="101" t="n">
        <f aca="false">H13-L13</f>
        <v>32364248.0846248</v>
      </c>
      <c r="N13" s="114" t="n">
        <f aca="false">D13-I13</f>
        <v>21162377.5838156</v>
      </c>
      <c r="O13" s="93" t="n">
        <v>2521350</v>
      </c>
      <c r="P13" s="41" t="n">
        <v>0.83</v>
      </c>
    </row>
    <row r="14" customFormat="false" ht="15" hidden="false" customHeight="false" outlineLevel="0" collapsed="false">
      <c r="A14" s="154" t="s">
        <v>311</v>
      </c>
      <c r="B14" s="155" t="s">
        <v>312</v>
      </c>
      <c r="C14" s="162" t="n">
        <v>0.15</v>
      </c>
      <c r="D14" s="166" t="n">
        <v>16900</v>
      </c>
      <c r="E14" s="166"/>
      <c r="F14" s="68"/>
      <c r="G14" s="68"/>
      <c r="H14" s="160" t="n">
        <f aca="false">D14+F14+E14-G14</f>
        <v>16900</v>
      </c>
      <c r="I14" s="68" t="n">
        <v>13695.3779051834</v>
      </c>
      <c r="J14" s="68" t="n">
        <f aca="false">+N14*C14+E14*C14+F14*C14/2</f>
        <v>480.693314222497</v>
      </c>
      <c r="K14" s="68"/>
      <c r="L14" s="161" t="n">
        <f aca="false">I14+J14-K14</f>
        <v>14176.0712194059</v>
      </c>
      <c r="M14" s="101" t="n">
        <f aca="false">H14-L14</f>
        <v>2723.92878059415</v>
      </c>
      <c r="N14" s="114" t="n">
        <f aca="false">D14-I14</f>
        <v>3204.62209481664</v>
      </c>
      <c r="O14" s="93" t="n">
        <v>7222.41092125</v>
      </c>
      <c r="P14" s="41" t="n">
        <v>0.05</v>
      </c>
    </row>
    <row r="15" customFormat="false" ht="15" hidden="false" customHeight="false" outlineLevel="0" collapsed="false">
      <c r="A15" s="154"/>
      <c r="B15" s="164" t="s">
        <v>313</v>
      </c>
      <c r="C15" s="165"/>
      <c r="D15" s="166" t="n">
        <v>0</v>
      </c>
      <c r="E15" s="166"/>
      <c r="F15" s="68"/>
      <c r="G15" s="68"/>
      <c r="H15" s="160" t="n">
        <f aca="false">D15+F15+E15-G15</f>
        <v>0</v>
      </c>
      <c r="I15" s="68" t="n">
        <v>0</v>
      </c>
      <c r="J15" s="68" t="n">
        <f aca="false">+N15*C15+E15*C15+F15*C15/2</f>
        <v>0</v>
      </c>
      <c r="K15" s="68"/>
      <c r="L15" s="161" t="n">
        <f aca="false">I15+J15-K15</f>
        <v>0</v>
      </c>
      <c r="M15" s="101" t="n">
        <f aca="false">H15-L15</f>
        <v>0</v>
      </c>
      <c r="N15" s="114" t="n">
        <f aca="false">D15-I15</f>
        <v>0</v>
      </c>
      <c r="O15" s="93" t="n">
        <v>0</v>
      </c>
      <c r="P15" s="41" t="n">
        <v>0.12</v>
      </c>
    </row>
    <row r="16" customFormat="false" ht="15" hidden="false" customHeight="false" outlineLevel="0" collapsed="false">
      <c r="A16" s="154" t="s">
        <v>314</v>
      </c>
      <c r="B16" s="155" t="s">
        <v>315</v>
      </c>
      <c r="C16" s="162" t="n">
        <v>0.15</v>
      </c>
      <c r="D16" s="166" t="n">
        <v>38657843</v>
      </c>
      <c r="E16" s="166" t="n">
        <v>0</v>
      </c>
      <c r="F16" s="68" t="n">
        <v>0</v>
      </c>
      <c r="G16" s="68"/>
      <c r="H16" s="160" t="n">
        <f aca="false">D16+F16+E16-G16</f>
        <v>38657843</v>
      </c>
      <c r="I16" s="68" t="n">
        <v>16950011.9480621</v>
      </c>
      <c r="J16" s="68" t="n">
        <f aca="false">+N16*C16+E16*C16+F16*C16/2</f>
        <v>3256174.65779068</v>
      </c>
      <c r="K16" s="68"/>
      <c r="L16" s="161" t="n">
        <f aca="false">I16+J16-K16</f>
        <v>20206186.6058528</v>
      </c>
      <c r="M16" s="101" t="n">
        <f aca="false">H16-L16</f>
        <v>18451656.3941472</v>
      </c>
      <c r="N16" s="114" t="n">
        <f aca="false">D16-I16</f>
        <v>21707831.0519379</v>
      </c>
      <c r="O16" s="93" t="n">
        <v>4415063.3606875</v>
      </c>
      <c r="P16" s="41" t="n">
        <v>0.92</v>
      </c>
    </row>
    <row r="17" customFormat="false" ht="15" hidden="false" customHeight="false" outlineLevel="0" collapsed="false">
      <c r="A17" s="154" t="s">
        <v>316</v>
      </c>
      <c r="B17" s="155" t="s">
        <v>317</v>
      </c>
      <c r="C17" s="162" t="n">
        <v>0.15</v>
      </c>
      <c r="D17" s="166" t="n">
        <v>20840952.94</v>
      </c>
      <c r="E17" s="157" t="n">
        <f aca="false">+'[2]Fixed Assets'!$C$12+792400</f>
        <v>1323448</v>
      </c>
      <c r="F17" s="68" t="n">
        <v>0</v>
      </c>
      <c r="G17" s="68"/>
      <c r="H17" s="160" t="n">
        <f aca="false">D17+F17+E17-G17</f>
        <v>22164400.94</v>
      </c>
      <c r="I17" s="68" t="n">
        <v>12287859.4625535</v>
      </c>
      <c r="J17" s="68" t="n">
        <f aca="false">+N17*C17+E17*C17+F17*C17/2</f>
        <v>1481481.22161698</v>
      </c>
      <c r="K17" s="68"/>
      <c r="L17" s="161" t="n">
        <f aca="false">I17+J17-K17</f>
        <v>13769340.6841705</v>
      </c>
      <c r="M17" s="101" t="n">
        <f aca="false">H17-L17</f>
        <v>8395060.25582954</v>
      </c>
      <c r="N17" s="114" t="n">
        <f aca="false">D17-I17</f>
        <v>8553093.47744651</v>
      </c>
      <c r="O17" s="93" t="n">
        <v>6118608.1798675</v>
      </c>
      <c r="P17" s="0"/>
    </row>
    <row r="18" customFormat="false" ht="30" hidden="false" customHeight="false" outlineLevel="0" collapsed="false">
      <c r="A18" s="154" t="s">
        <v>318</v>
      </c>
      <c r="B18" s="155" t="s">
        <v>319</v>
      </c>
      <c r="C18" s="162" t="n">
        <v>0.15</v>
      </c>
      <c r="D18" s="166" t="n">
        <v>2980527</v>
      </c>
      <c r="E18" s="166" t="n">
        <v>0</v>
      </c>
      <c r="F18" s="68" t="n">
        <v>0</v>
      </c>
      <c r="G18" s="68" t="n">
        <v>0</v>
      </c>
      <c r="H18" s="160" t="n">
        <f aca="false">D18+F18+E18-G18</f>
        <v>2980527</v>
      </c>
      <c r="I18" s="68" t="n">
        <v>1792215.72614474</v>
      </c>
      <c r="J18" s="68" t="n">
        <f aca="false">+N18*C18+E18*C18+F18*C18/2</f>
        <v>178246.691078289</v>
      </c>
      <c r="K18" s="68"/>
      <c r="L18" s="161" t="n">
        <f aca="false">I18+J18-K18</f>
        <v>1970462.41722303</v>
      </c>
      <c r="M18" s="101" t="n">
        <f aca="false">H18-L18</f>
        <v>1010064.58277697</v>
      </c>
      <c r="N18" s="114" t="n">
        <f aca="false">D18-I18</f>
        <v>1188311.27385526</v>
      </c>
      <c r="O18" s="93" t="n">
        <v>1821304.35226</v>
      </c>
      <c r="P18" s="0"/>
      <c r="Q18" s="167" t="n">
        <f aca="false">+J18+J20</f>
        <v>441825.909552047</v>
      </c>
    </row>
    <row r="19" customFormat="false" ht="60" hidden="false" customHeight="false" outlineLevel="0" collapsed="false">
      <c r="A19" s="154" t="s">
        <v>320</v>
      </c>
      <c r="B19" s="155" t="s">
        <v>321</v>
      </c>
      <c r="C19" s="162" t="n">
        <v>0.1</v>
      </c>
      <c r="D19" s="166" t="n">
        <v>147901177.99</v>
      </c>
      <c r="E19" s="166" t="n">
        <f aca="false">+'[2]Fixed Assets'!$C$16+'[2]Fixed Assets'!$C$17+'[2]Fixed Assets'!$C$19</f>
        <v>1347775</v>
      </c>
      <c r="F19" s="68" t="n">
        <f aca="false">+'[2]Fixed Assets'!$D$16+'[2]Fixed Assets'!$D$17+'[2]Fixed Assets'!$D$19</f>
        <v>1000337</v>
      </c>
      <c r="G19" s="68"/>
      <c r="H19" s="160" t="n">
        <f aca="false">D19+F19+E19-G19</f>
        <v>150249289.99</v>
      </c>
      <c r="I19" s="68" t="n">
        <v>47043185.0198146</v>
      </c>
      <c r="J19" s="68" t="n">
        <f aca="false">+N19*C19+E19*C19+F19*C19/2+0.01</f>
        <v>10270593.6570185</v>
      </c>
      <c r="K19" s="68"/>
      <c r="L19" s="161" t="n">
        <f aca="false">I19+J19-K19</f>
        <v>57313778.6768332</v>
      </c>
      <c r="M19" s="101" t="n">
        <f aca="false">H19-L19</f>
        <v>92935511.3131668</v>
      </c>
      <c r="N19" s="114" t="n">
        <f aca="false">D19-I19</f>
        <v>100857992.970185</v>
      </c>
      <c r="O19" s="93" t="n">
        <v>195156.90585</v>
      </c>
      <c r="P19" s="41" t="n">
        <v>0.39</v>
      </c>
    </row>
    <row r="20" customFormat="false" ht="15" hidden="false" customHeight="false" outlineLevel="0" collapsed="false">
      <c r="A20" s="154" t="s">
        <v>322</v>
      </c>
      <c r="B20" s="155" t="s">
        <v>323</v>
      </c>
      <c r="C20" s="162" t="n">
        <v>0.15</v>
      </c>
      <c r="D20" s="166" t="n">
        <v>2838278</v>
      </c>
      <c r="E20" s="166" t="n">
        <f aca="false">+'[2]Fixed Assets'!$C$20+'[2]Fixed Assets'!$C$24</f>
        <v>179752</v>
      </c>
      <c r="F20" s="68" t="n">
        <f aca="false">+'[2]Fixed Assets'!$D$24</f>
        <v>796000</v>
      </c>
      <c r="G20" s="68"/>
      <c r="H20" s="160" t="n">
        <f aca="false">D20+F20+E20-G20</f>
        <v>3814030</v>
      </c>
      <c r="I20" s="68" t="n">
        <v>1658835.21017495</v>
      </c>
      <c r="J20" s="68" t="n">
        <f aca="false">+N20*C20+E20*C20+F20*C20/2</f>
        <v>263579.218473758</v>
      </c>
      <c r="K20" s="68"/>
      <c r="L20" s="161" t="n">
        <f aca="false">I20+J20-K20</f>
        <v>1922414.4286487</v>
      </c>
      <c r="M20" s="101" t="n">
        <f aca="false">H20-L20</f>
        <v>1891615.5713513</v>
      </c>
      <c r="N20" s="114" t="n">
        <f aca="false">D20-I20</f>
        <v>1179442.78982505</v>
      </c>
      <c r="O20" s="93" t="n">
        <v>940440.088995</v>
      </c>
      <c r="P20" s="41" t="n">
        <v>0.07</v>
      </c>
    </row>
    <row r="21" customFormat="false" ht="15" hidden="false" customHeight="false" outlineLevel="0" collapsed="false">
      <c r="B21" s="155"/>
      <c r="C21" s="156"/>
      <c r="D21" s="166" t="n">
        <v>0</v>
      </c>
      <c r="E21" s="166"/>
      <c r="F21" s="168"/>
      <c r="G21" s="68"/>
      <c r="H21" s="160" t="n">
        <f aca="false">D21+F21+E21-G21</f>
        <v>0</v>
      </c>
      <c r="I21" s="68"/>
      <c r="J21" s="68"/>
      <c r="K21" s="68"/>
      <c r="L21" s="161"/>
      <c r="M21" s="101"/>
      <c r="N21" s="114"/>
      <c r="P21" s="41" t="n">
        <v>0.55</v>
      </c>
    </row>
    <row r="22" customFormat="false" ht="15" hidden="false" customHeight="false" outlineLevel="0" collapsed="false">
      <c r="A22" s="155"/>
      <c r="B22" s="136" t="s">
        <v>208</v>
      </c>
      <c r="C22" s="169"/>
      <c r="D22" s="170" t="n">
        <f aca="false">SUM(D6:D21)</f>
        <v>4013630265.33201</v>
      </c>
      <c r="E22" s="170" t="n">
        <f aca="false">SUM(E6:E21)</f>
        <v>80182906</v>
      </c>
      <c r="F22" s="170" t="n">
        <f aca="false">SUM(F6:F21)</f>
        <v>35369307</v>
      </c>
      <c r="G22" s="170" t="n">
        <f aca="false">SUM(G6:G21)</f>
        <v>0</v>
      </c>
      <c r="H22" s="170" t="n">
        <f aca="false">SUM(H6:H21)</f>
        <v>4129182478.33201</v>
      </c>
      <c r="I22" s="170" t="n">
        <f aca="false">SUM(I6:I21)</f>
        <v>561968474.986916</v>
      </c>
      <c r="J22" s="170" t="n">
        <f aca="false">SUM(J6:J21)</f>
        <v>74941086.5197798</v>
      </c>
      <c r="K22" s="170" t="n">
        <f aca="false">SUM(K6:K21)</f>
        <v>0</v>
      </c>
      <c r="L22" s="170" t="n">
        <f aca="false">SUM(L6:L21)</f>
        <v>636909561.506696</v>
      </c>
      <c r="M22" s="170" t="n">
        <f aca="false">SUM(M6:M21)</f>
        <v>3492272916.82531</v>
      </c>
      <c r="N22" s="170" t="n">
        <f aca="false">SUM(N6:N21)</f>
        <v>3451661790.34509</v>
      </c>
      <c r="O22" s="132" t="n">
        <f aca="false">SUM(O6:O21)</f>
        <v>3050135224.89404</v>
      </c>
      <c r="P22" s="41" t="n">
        <v>0.07</v>
      </c>
    </row>
    <row r="23" customFormat="false" ht="15" hidden="false" customHeight="false" outlineLevel="0" collapsed="false">
      <c r="A23" s="171"/>
      <c r="F23" s="129"/>
      <c r="P23" s="41" t="n">
        <v>0.38</v>
      </c>
    </row>
    <row r="24" customFormat="false" ht="15" hidden="false" customHeight="false" outlineLevel="0" collapsed="false">
      <c r="F24" s="128"/>
      <c r="L24" s="172"/>
      <c r="P24" s="41" t="n">
        <v>0.43</v>
      </c>
    </row>
    <row r="25" customFormat="false" ht="15" hidden="false" customHeight="false" outlineLevel="0" collapsed="false">
      <c r="F25" s="128"/>
      <c r="G25" s="129"/>
      <c r="I25" s="173"/>
      <c r="J25" s="129"/>
      <c r="P25" s="41" t="n">
        <v>0.95</v>
      </c>
    </row>
    <row r="26" customFormat="false" ht="15" hidden="false" customHeight="false" outlineLevel="0" collapsed="false">
      <c r="F26" s="174"/>
      <c r="I26" s="175"/>
      <c r="P26" s="41" t="n">
        <v>0.95</v>
      </c>
    </row>
    <row r="27" customFormat="false" ht="15" hidden="false" customHeight="false" outlineLevel="0" collapsed="false">
      <c r="B27" s="131" t="s">
        <v>158</v>
      </c>
      <c r="C27" s="131"/>
      <c r="E27" s="131" t="s">
        <v>159</v>
      </c>
      <c r="P27" s="41" t="n">
        <v>0.4</v>
      </c>
    </row>
    <row r="28" customFormat="false" ht="15" hidden="false" customHeight="false" outlineLevel="0" collapsed="false">
      <c r="P28" s="41" t="n">
        <v>0.27</v>
      </c>
    </row>
    <row r="29" customFormat="false" ht="15" hidden="false" customHeight="false" outlineLevel="0" collapsed="false">
      <c r="P29" s="41" t="n">
        <v>0.52</v>
      </c>
    </row>
    <row r="30" customFormat="false" ht="15" hidden="false" customHeight="false" outlineLevel="0" collapsed="false">
      <c r="P30" s="41" t="n">
        <v>0.22</v>
      </c>
    </row>
    <row r="31" customFormat="false" ht="15" hidden="false" customHeight="false" outlineLevel="0" collapsed="false">
      <c r="P31" s="41" t="n">
        <v>0.09</v>
      </c>
    </row>
    <row r="32" customFormat="false" ht="15" hidden="false" customHeight="false" outlineLevel="0" collapsed="false">
      <c r="P32" s="41" t="n">
        <v>0.59</v>
      </c>
    </row>
    <row r="33" customFormat="false" ht="15" hidden="false" customHeight="false" outlineLevel="0" collapsed="false">
      <c r="P33" s="41" t="n">
        <v>0.79</v>
      </c>
    </row>
    <row r="34" customFormat="false" ht="15" hidden="false" customHeight="false" outlineLevel="0" collapsed="false">
      <c r="M34" s="132" t="n">
        <f aca="false">+E22+F22</f>
        <v>115552213</v>
      </c>
    </row>
    <row r="35" customFormat="false" ht="15" hidden="false" customHeight="false" outlineLevel="0" collapsed="false">
      <c r="M35" s="132" t="n">
        <v>129318546</v>
      </c>
    </row>
    <row r="36" customFormat="false" ht="15" hidden="false" customHeight="false" outlineLevel="0" collapsed="false">
      <c r="M36" s="132" t="n">
        <f aca="false">+M35-M34</f>
        <v>13766333</v>
      </c>
    </row>
    <row r="42" customFormat="false" ht="15" hidden="false" customHeight="false" outlineLevel="0" collapsed="false">
      <c r="G42" s="132" t="n">
        <f aca="false">+F17*15%/2</f>
        <v>0</v>
      </c>
    </row>
    <row r="43" customFormat="false" ht="15" hidden="false" customHeight="false" outlineLevel="0" collapsed="false">
      <c r="D43" s="176" t="s">
        <v>324</v>
      </c>
      <c r="E43" s="93" t="n">
        <v>180339.39</v>
      </c>
      <c r="F43" s="93" t="n">
        <f aca="false">+E43+E49+E50</f>
        <v>190339.39</v>
      </c>
      <c r="G43" s="132" t="n">
        <f aca="false">+F43*15%</f>
        <v>28550.9085</v>
      </c>
    </row>
    <row r="44" customFormat="false" ht="15" hidden="false" customHeight="false" outlineLevel="0" collapsed="false">
      <c r="D44" s="176" t="s">
        <v>325</v>
      </c>
      <c r="E44" s="93" t="n">
        <v>742979.05</v>
      </c>
      <c r="F44" s="93" t="n">
        <f aca="false">+E44</f>
        <v>742979.05</v>
      </c>
      <c r="G44" s="132" t="n">
        <f aca="false">+F44*15%</f>
        <v>111446.8575</v>
      </c>
      <c r="H44" s="132" t="n">
        <f aca="false">+G44+G42</f>
        <v>111446.8575</v>
      </c>
      <c r="J44" s="93" t="s">
        <v>326</v>
      </c>
    </row>
    <row r="45" customFormat="false" ht="15" hidden="false" customHeight="false" outlineLevel="0" collapsed="false">
      <c r="D45" s="176" t="s">
        <v>327</v>
      </c>
      <c r="E45" s="93" t="n">
        <v>661886.5</v>
      </c>
      <c r="F45" s="93" t="n">
        <f aca="false">+E45</f>
        <v>661886.5</v>
      </c>
      <c r="G45" s="132" t="n">
        <f aca="false">+F45*15%</f>
        <v>99282.975</v>
      </c>
      <c r="J45" s="93" t="n">
        <f aca="false">+(D18+E18)*15%</f>
        <v>447079.05</v>
      </c>
    </row>
    <row r="46" customFormat="false" ht="15" hidden="false" customHeight="false" outlineLevel="0" collapsed="false">
      <c r="D46" s="177" t="s">
        <v>328</v>
      </c>
      <c r="E46" s="93" t="n">
        <v>148750</v>
      </c>
      <c r="F46" s="93" t="n">
        <f aca="false">+E46+E47+E48</f>
        <v>446250</v>
      </c>
      <c r="G46" s="132" t="n">
        <f aca="false">+F46*15%</f>
        <v>66937.5</v>
      </c>
      <c r="J46" s="93" t="n">
        <f aca="false">+F18*15%/2</f>
        <v>0</v>
      </c>
    </row>
    <row r="47" customFormat="false" ht="15" hidden="false" customHeight="false" outlineLevel="0" collapsed="false">
      <c r="D47" s="177" t="s">
        <v>328</v>
      </c>
      <c r="E47" s="93" t="n">
        <v>148750</v>
      </c>
      <c r="G47" s="132" t="n">
        <f aca="false">+F47*15%</f>
        <v>0</v>
      </c>
    </row>
    <row r="48" customFormat="false" ht="15" hidden="false" customHeight="false" outlineLevel="0" collapsed="false">
      <c r="D48" s="177" t="s">
        <v>328</v>
      </c>
      <c r="E48" s="93" t="n">
        <v>148750</v>
      </c>
      <c r="G48" s="132" t="n">
        <f aca="false">+F48*15%</f>
        <v>0</v>
      </c>
    </row>
    <row r="49" customFormat="false" ht="15" hidden="false" customHeight="false" outlineLevel="0" collapsed="false">
      <c r="D49" s="177" t="s">
        <v>329</v>
      </c>
      <c r="E49" s="93" t="n">
        <v>5000</v>
      </c>
      <c r="G49" s="132" t="n">
        <f aca="false">+F49*15%</f>
        <v>0</v>
      </c>
    </row>
    <row r="50" customFormat="false" ht="15" hidden="false" customHeight="false" outlineLevel="0" collapsed="false">
      <c r="D50" s="177" t="s">
        <v>329</v>
      </c>
      <c r="E50" s="93" t="n">
        <v>5000</v>
      </c>
      <c r="G50" s="132" t="n">
        <f aca="false">+F50*15%</f>
        <v>0</v>
      </c>
    </row>
    <row r="51" customFormat="false" ht="15" hidden="false" customHeight="false" outlineLevel="0" collapsed="false">
      <c r="D51" s="177" t="s">
        <v>330</v>
      </c>
      <c r="E51" s="93" t="n">
        <v>2000</v>
      </c>
      <c r="F51" s="93" t="n">
        <f aca="false">+E51+E52</f>
        <v>4000</v>
      </c>
      <c r="G51" s="132" t="n">
        <f aca="false">+F51*15%</f>
        <v>600</v>
      </c>
    </row>
    <row r="52" customFormat="false" ht="15" hidden="false" customHeight="false" outlineLevel="0" collapsed="false">
      <c r="D52" s="177" t="s">
        <v>330</v>
      </c>
      <c r="E52" s="93" t="n">
        <v>2000</v>
      </c>
      <c r="G52" s="132" t="n">
        <f aca="false">+F52*15%</f>
        <v>0</v>
      </c>
    </row>
    <row r="53" customFormat="false" ht="15" hidden="false" customHeight="false" outlineLevel="0" collapsed="false">
      <c r="D53" s="177" t="s">
        <v>331</v>
      </c>
      <c r="E53" s="93" t="n">
        <v>25000</v>
      </c>
      <c r="F53" s="93" t="n">
        <f aca="false">+E53</f>
        <v>25000</v>
      </c>
      <c r="G53" s="132" t="n">
        <f aca="false">+F53*15%</f>
        <v>3750</v>
      </c>
    </row>
    <row r="54" customFormat="false" ht="15" hidden="false" customHeight="false" outlineLevel="0" collapsed="false">
      <c r="E54" s="93" t="n">
        <f aca="false">SUM(E43:E53)</f>
        <v>2070454.94</v>
      </c>
      <c r="F54" s="93" t="n">
        <f aca="false">SUM(F43:F53)</f>
        <v>2070454.94</v>
      </c>
      <c r="G54" s="132" t="n">
        <f aca="false">SUM(G42:G53)</f>
        <v>310568.241</v>
      </c>
    </row>
  </sheetData>
  <mergeCells count="3">
    <mergeCell ref="D3:H3"/>
    <mergeCell ref="I3:L3"/>
    <mergeCell ref="M3:N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5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8" activeCellId="2" sqref="C42 C20 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1.13"/>
    <col collapsed="false" customWidth="true" hidden="false" outlineLevel="0" max="3" min="3" style="30" width="14.28"/>
    <col collapsed="false" customWidth="true" hidden="false" outlineLevel="0" max="5" min="4" style="30" width="19.56"/>
    <col collapsed="false" customWidth="true" hidden="false" outlineLevel="0" max="6" min="6" style="30" width="17.56"/>
    <col collapsed="false" customWidth="true" hidden="false" outlineLevel="0" max="7" min="7" style="30" width="13.99"/>
    <col collapsed="false" customWidth="false" hidden="false" outlineLevel="0" max="257" min="8" style="30" width="9.14"/>
  </cols>
  <sheetData>
    <row r="1" customFormat="false" ht="15" hidden="false" customHeight="false" outlineLevel="0" collapsed="false">
      <c r="A1" s="178" t="s">
        <v>332</v>
      </c>
    </row>
    <row r="2" customFormat="false" ht="15" hidden="false" customHeight="false" outlineLevel="0" collapsed="false">
      <c r="A2" s="179" t="s">
        <v>333</v>
      </c>
      <c r="B2" s="179"/>
    </row>
    <row r="3" customFormat="false" ht="15" hidden="false" customHeight="false" outlineLevel="0" collapsed="false">
      <c r="A3" s="180"/>
    </row>
    <row r="4" customFormat="false" ht="30" hidden="false" customHeight="false" outlineLevel="0" collapsed="false">
      <c r="A4" s="181" t="s">
        <v>103</v>
      </c>
      <c r="B4" s="182" t="s">
        <v>104</v>
      </c>
      <c r="C4" s="182" t="s">
        <v>334</v>
      </c>
      <c r="D4" s="182" t="s">
        <v>335</v>
      </c>
      <c r="E4" s="182" t="s">
        <v>336</v>
      </c>
      <c r="F4" s="183" t="s">
        <v>337</v>
      </c>
      <c r="G4" s="184"/>
    </row>
    <row r="5" customFormat="false" ht="15" hidden="false" customHeight="false" outlineLevel="0" collapsed="false">
      <c r="A5" s="185"/>
      <c r="B5" s="186"/>
      <c r="C5" s="186"/>
      <c r="D5" s="186"/>
      <c r="E5" s="184" t="s">
        <v>338</v>
      </c>
      <c r="F5" s="187" t="s">
        <v>338</v>
      </c>
      <c r="G5" s="184"/>
    </row>
    <row r="6" customFormat="false" ht="15" hidden="false" customHeight="false" outlineLevel="0" collapsed="false">
      <c r="A6" s="188"/>
      <c r="B6" s="189"/>
      <c r="C6" s="189"/>
      <c r="D6" s="189"/>
      <c r="E6" s="190" t="s">
        <v>339</v>
      </c>
      <c r="F6" s="191" t="s">
        <v>340</v>
      </c>
      <c r="G6" s="184"/>
    </row>
    <row r="7" customFormat="false" ht="15" hidden="false" customHeight="false" outlineLevel="0" collapsed="false">
      <c r="A7" s="192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84"/>
    </row>
    <row r="8" customFormat="false" ht="30" hidden="false" customHeight="false" outlineLevel="0" collapsed="false">
      <c r="A8" s="186" t="s">
        <v>341</v>
      </c>
      <c r="B8" s="186" t="s">
        <v>342</v>
      </c>
      <c r="C8" s="186"/>
      <c r="D8" s="14"/>
      <c r="E8" s="14"/>
      <c r="F8" s="14"/>
      <c r="G8" s="186"/>
    </row>
    <row r="9" customFormat="false" ht="30" hidden="false" customHeight="false" outlineLevel="0" collapsed="false">
      <c r="A9" s="186" t="s">
        <v>343</v>
      </c>
      <c r="B9" s="186" t="s">
        <v>344</v>
      </c>
      <c r="C9" s="186"/>
      <c r="D9" s="14"/>
      <c r="E9" s="14"/>
      <c r="F9" s="14"/>
      <c r="G9" s="186"/>
    </row>
    <row r="10" customFormat="false" ht="30" hidden="false" customHeight="false" outlineLevel="0" collapsed="false">
      <c r="A10" s="184" t="s">
        <v>345</v>
      </c>
      <c r="B10" s="186" t="s">
        <v>346</v>
      </c>
      <c r="C10" s="186"/>
      <c r="D10" s="14"/>
      <c r="E10" s="14"/>
      <c r="F10" s="14"/>
      <c r="G10" s="186"/>
    </row>
    <row r="11" customFormat="false" ht="15" hidden="false" customHeight="false" outlineLevel="0" collapsed="false">
      <c r="A11" s="186" t="s">
        <v>347</v>
      </c>
      <c r="B11" s="186" t="s">
        <v>348</v>
      </c>
      <c r="C11" s="186"/>
      <c r="D11" s="14"/>
      <c r="E11" s="14"/>
      <c r="F11" s="14"/>
      <c r="G11" s="186"/>
    </row>
    <row r="12" customFormat="false" ht="15" hidden="false" customHeight="false" outlineLevel="0" collapsed="false">
      <c r="A12" s="186" t="s">
        <v>349</v>
      </c>
      <c r="B12" s="186" t="s">
        <v>350</v>
      </c>
      <c r="C12" s="186"/>
      <c r="D12" s="14"/>
      <c r="E12" s="14"/>
      <c r="F12" s="14"/>
      <c r="G12" s="186"/>
    </row>
    <row r="13" customFormat="false" ht="15" hidden="false" customHeight="false" outlineLevel="0" collapsed="false">
      <c r="A13" s="186" t="s">
        <v>351</v>
      </c>
      <c r="B13" s="186" t="s">
        <v>352</v>
      </c>
      <c r="C13" s="186"/>
      <c r="D13" s="14"/>
      <c r="E13" s="14"/>
      <c r="F13" s="14"/>
      <c r="G13" s="186"/>
    </row>
    <row r="14" customFormat="false" ht="15" hidden="false" customHeight="false" outlineLevel="0" collapsed="false">
      <c r="A14" s="186" t="s">
        <v>353</v>
      </c>
      <c r="B14" s="186" t="s">
        <v>354</v>
      </c>
      <c r="C14" s="186"/>
      <c r="D14" s="14"/>
      <c r="E14" s="14"/>
      <c r="F14" s="14"/>
      <c r="G14" s="186"/>
    </row>
    <row r="15" customFormat="false" ht="15" hidden="false" customHeight="false" outlineLevel="0" collapsed="false">
      <c r="A15" s="186"/>
      <c r="B15" s="186"/>
      <c r="C15" s="186"/>
      <c r="D15" s="14"/>
      <c r="E15" s="14"/>
      <c r="F15" s="14"/>
      <c r="G15" s="186"/>
    </row>
    <row r="16" customFormat="false" ht="30" hidden="false" customHeight="false" outlineLevel="0" collapsed="false">
      <c r="A16" s="186"/>
      <c r="B16" s="193" t="s">
        <v>355</v>
      </c>
      <c r="C16" s="186"/>
      <c r="D16" s="14"/>
      <c r="E16" s="194" t="n">
        <f aca="false">SUM(E8:E15)</f>
        <v>0</v>
      </c>
      <c r="F16" s="194" t="n">
        <f aca="false">SUM(F8:F15)</f>
        <v>0</v>
      </c>
      <c r="G16" s="186"/>
    </row>
    <row r="17" customFormat="false" ht="15" hidden="false" customHeight="false" outlineLevel="0" collapsed="false">
      <c r="A17" s="195"/>
    </row>
    <row r="18" customFormat="false" ht="15" hidden="false" customHeight="false" outlineLevel="0" collapsed="false">
      <c r="A18" s="195" t="s">
        <v>356</v>
      </c>
    </row>
    <row r="19" customFormat="false" ht="15" hidden="false" customHeight="true" outlineLevel="0" collapsed="false">
      <c r="A19" s="179" t="s">
        <v>333</v>
      </c>
      <c r="B19" s="179"/>
    </row>
    <row r="20" customFormat="false" ht="15" hidden="false" customHeight="false" outlineLevel="0" collapsed="false">
      <c r="A20" s="180"/>
    </row>
    <row r="21" customFormat="false" ht="15" hidden="false" customHeight="true" outlineLevel="0" collapsed="false">
      <c r="A21" s="196" t="s">
        <v>103</v>
      </c>
      <c r="B21" s="7" t="s">
        <v>104</v>
      </c>
      <c r="C21" s="7" t="s">
        <v>334</v>
      </c>
      <c r="D21" s="7" t="s">
        <v>335</v>
      </c>
      <c r="E21" s="197" t="s">
        <v>336</v>
      </c>
      <c r="F21" s="198" t="s">
        <v>337</v>
      </c>
    </row>
    <row r="22" customFormat="false" ht="15" hidden="false" customHeight="false" outlineLevel="0" collapsed="false">
      <c r="A22" s="196"/>
      <c r="B22" s="7"/>
      <c r="C22" s="7"/>
      <c r="D22" s="7"/>
      <c r="E22" s="10" t="s">
        <v>338</v>
      </c>
      <c r="F22" s="199" t="s">
        <v>338</v>
      </c>
    </row>
    <row r="23" customFormat="false" ht="15" hidden="false" customHeight="false" outlineLevel="0" collapsed="false">
      <c r="A23" s="196"/>
      <c r="B23" s="7"/>
      <c r="C23" s="7"/>
      <c r="D23" s="7"/>
      <c r="E23" s="200" t="s">
        <v>339</v>
      </c>
      <c r="F23" s="201" t="s">
        <v>340</v>
      </c>
    </row>
    <row r="24" customFormat="false" ht="15" hidden="false" customHeight="false" outlineLevel="0" collapsed="false">
      <c r="A24" s="196" t="n">
        <v>1</v>
      </c>
      <c r="B24" s="7" t="n">
        <v>2</v>
      </c>
      <c r="C24" s="7" t="n">
        <v>3</v>
      </c>
      <c r="D24" s="7" t="n">
        <v>4</v>
      </c>
      <c r="E24" s="7" t="n">
        <v>5</v>
      </c>
      <c r="F24" s="8" t="n">
        <v>6</v>
      </c>
    </row>
    <row r="25" customFormat="false" ht="30" hidden="false" customHeight="false" outlineLevel="0" collapsed="false">
      <c r="A25" s="186" t="s">
        <v>357</v>
      </c>
      <c r="B25" s="186" t="s">
        <v>342</v>
      </c>
      <c r="C25" s="14"/>
      <c r="D25" s="14"/>
      <c r="E25" s="14"/>
      <c r="F25" s="14"/>
    </row>
    <row r="26" customFormat="false" ht="30" hidden="false" customHeight="false" outlineLevel="0" collapsed="false">
      <c r="A26" s="184" t="s">
        <v>358</v>
      </c>
      <c r="B26" s="186" t="s">
        <v>344</v>
      </c>
      <c r="C26" s="14"/>
      <c r="D26" s="14"/>
      <c r="E26" s="14"/>
      <c r="F26" s="14"/>
    </row>
    <row r="27" customFormat="false" ht="30" hidden="false" customHeight="false" outlineLevel="0" collapsed="false">
      <c r="A27" s="184" t="s">
        <v>359</v>
      </c>
      <c r="B27" s="186" t="s">
        <v>346</v>
      </c>
      <c r="C27" s="14"/>
      <c r="D27" s="14"/>
      <c r="E27" s="14"/>
      <c r="F27" s="14"/>
    </row>
    <row r="28" customFormat="false" ht="15" hidden="false" customHeight="false" outlineLevel="0" collapsed="false">
      <c r="A28" s="186" t="s">
        <v>360</v>
      </c>
      <c r="B28" s="186" t="s">
        <v>348</v>
      </c>
      <c r="C28" s="14"/>
      <c r="D28" s="14"/>
      <c r="E28" s="14"/>
      <c r="F28" s="14"/>
    </row>
    <row r="29" customFormat="false" ht="15" hidden="false" customHeight="false" outlineLevel="0" collapsed="false">
      <c r="A29" s="186" t="s">
        <v>361</v>
      </c>
      <c r="B29" s="186" t="s">
        <v>350</v>
      </c>
      <c r="C29" s="14"/>
      <c r="D29" s="14"/>
      <c r="E29" s="14"/>
      <c r="F29" s="14"/>
    </row>
    <row r="30" customFormat="false" ht="15" hidden="false" customHeight="false" outlineLevel="0" collapsed="false">
      <c r="A30" s="184" t="s">
        <v>362</v>
      </c>
      <c r="B30" s="186" t="s">
        <v>352</v>
      </c>
      <c r="C30" s="14"/>
      <c r="D30" s="14"/>
      <c r="E30" s="14"/>
      <c r="F30" s="14"/>
    </row>
    <row r="31" customFormat="false" ht="15" hidden="false" customHeight="false" outlineLevel="0" collapsed="false">
      <c r="A31" s="186" t="s">
        <v>363</v>
      </c>
      <c r="B31" s="186" t="s">
        <v>354</v>
      </c>
      <c r="D31" s="14"/>
      <c r="E31" s="14" t="n">
        <v>0</v>
      </c>
      <c r="F31" s="14" t="n">
        <v>0</v>
      </c>
    </row>
    <row r="32" customFormat="false" ht="15" hidden="false" customHeight="false" outlineLevel="0" collapsed="false">
      <c r="A32" s="186"/>
      <c r="B32" s="186"/>
      <c r="C32" s="14"/>
      <c r="D32" s="14"/>
      <c r="E32" s="14"/>
      <c r="F32" s="14"/>
    </row>
    <row r="33" customFormat="false" ht="30" hidden="false" customHeight="false" outlineLevel="0" collapsed="false">
      <c r="A33" s="186"/>
      <c r="B33" s="202" t="s">
        <v>364</v>
      </c>
      <c r="C33" s="12" t="n">
        <f aca="false">SUM(C25:C32)</f>
        <v>0</v>
      </c>
      <c r="D33" s="12" t="n">
        <f aca="false">SUM(D25:D32)</f>
        <v>0</v>
      </c>
      <c r="E33" s="203" t="n">
        <f aca="false">SUM(E25:E32)</f>
        <v>0</v>
      </c>
      <c r="F33" s="203" t="n">
        <f aca="false">SUM(F25:F32)</f>
        <v>0</v>
      </c>
    </row>
    <row r="35" customFormat="false" ht="15" hidden="false" customHeight="false" outlineLevel="0" collapsed="false">
      <c r="A35" s="195"/>
    </row>
    <row r="36" customFormat="false" ht="15" hidden="false" customHeight="false" outlineLevel="0" collapsed="false">
      <c r="A36" s="178" t="s">
        <v>365</v>
      </c>
    </row>
    <row r="37" customFormat="false" ht="15" hidden="false" customHeight="true" outlineLevel="0" collapsed="false">
      <c r="A37" s="179" t="s">
        <v>121</v>
      </c>
      <c r="B37" s="179"/>
    </row>
    <row r="38" customFormat="false" ht="36" hidden="false" customHeight="true" outlineLevel="0" collapsed="false">
      <c r="A38" s="204" t="s">
        <v>103</v>
      </c>
      <c r="B38" s="204" t="s">
        <v>104</v>
      </c>
      <c r="C38" s="204" t="s">
        <v>5</v>
      </c>
      <c r="D38" s="204" t="s">
        <v>366</v>
      </c>
    </row>
    <row r="39" customFormat="false" ht="15" hidden="false" customHeight="false" outlineLevel="0" collapsed="false">
      <c r="A39" s="204" t="n">
        <v>1</v>
      </c>
      <c r="B39" s="204" t="n">
        <v>2</v>
      </c>
      <c r="C39" s="204" t="n">
        <v>3</v>
      </c>
      <c r="D39" s="204" t="n">
        <v>4</v>
      </c>
    </row>
    <row r="40" customFormat="false" ht="15" hidden="false" customHeight="false" outlineLevel="0" collapsed="false">
      <c r="A40" s="186" t="s">
        <v>367</v>
      </c>
      <c r="B40" s="186" t="s">
        <v>368</v>
      </c>
      <c r="C40" s="14" t="n">
        <v>0</v>
      </c>
      <c r="D40" s="14" t="n">
        <v>0</v>
      </c>
    </row>
    <row r="41" customFormat="false" ht="15" hidden="false" customHeight="false" outlineLevel="0" collapsed="false">
      <c r="A41" s="186" t="s">
        <v>369</v>
      </c>
      <c r="B41" s="186" t="s">
        <v>370</v>
      </c>
      <c r="C41" s="14"/>
      <c r="D41" s="14"/>
    </row>
    <row r="42" customFormat="false" ht="15" hidden="false" customHeight="false" outlineLevel="0" collapsed="false">
      <c r="A42" s="186" t="s">
        <v>371</v>
      </c>
      <c r="B42" s="186" t="s">
        <v>145</v>
      </c>
      <c r="C42" s="14"/>
      <c r="D42" s="14"/>
    </row>
    <row r="43" customFormat="false" ht="15" hidden="false" customHeight="false" outlineLevel="0" collapsed="false">
      <c r="A43" s="186"/>
      <c r="B43" s="186"/>
      <c r="C43" s="14"/>
      <c r="D43" s="14"/>
    </row>
    <row r="44" customFormat="false" ht="15" hidden="false" customHeight="false" outlineLevel="0" collapsed="false">
      <c r="A44" s="186"/>
      <c r="B44" s="186" t="s">
        <v>372</v>
      </c>
      <c r="C44" s="194" t="n">
        <f aca="false">SUM(C40:C43)</f>
        <v>0</v>
      </c>
      <c r="D44" s="194" t="n">
        <f aca="false">SUM(D40:D43)</f>
        <v>0</v>
      </c>
    </row>
    <row r="50" customFormat="false" ht="15" hidden="false" customHeight="false" outlineLevel="0" collapsed="false">
      <c r="B50" s="27" t="s">
        <v>158</v>
      </c>
      <c r="D50" s="27" t="s">
        <v>159</v>
      </c>
    </row>
  </sheetData>
  <mergeCells count="7">
    <mergeCell ref="A2:B2"/>
    <mergeCell ref="A19:B19"/>
    <mergeCell ref="A21:A23"/>
    <mergeCell ref="B21:B23"/>
    <mergeCell ref="C21:C23"/>
    <mergeCell ref="D21:D23"/>
    <mergeCell ref="A37:B3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8" activeCellId="2" sqref="C42 C20 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5.42"/>
    <col collapsed="false" customWidth="true" hidden="false" outlineLevel="0" max="3" min="3" style="2" width="24.85"/>
    <col collapsed="false" customWidth="true" hidden="false" outlineLevel="0" max="4" min="4" style="2" width="22.99"/>
    <col collapsed="false" customWidth="true" hidden="false" outlineLevel="0" max="5" min="5" style="2" width="19.56"/>
    <col collapsed="false" customWidth="true" hidden="false" outlineLevel="0" max="6" min="6" style="2" width="15.56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27" t="s">
        <v>373</v>
      </c>
    </row>
    <row r="2" customFormat="false" ht="4.5" hidden="false" customHeight="true" outlineLevel="0" collapsed="false"/>
    <row r="3" customFormat="false" ht="45" hidden="false" customHeight="false" outlineLevel="0" collapsed="false">
      <c r="A3" s="205" t="s">
        <v>103</v>
      </c>
      <c r="B3" s="205" t="s">
        <v>104</v>
      </c>
      <c r="C3" s="206" t="s">
        <v>374</v>
      </c>
      <c r="D3" s="206" t="s">
        <v>375</v>
      </c>
      <c r="E3" s="206" t="s">
        <v>376</v>
      </c>
      <c r="F3" s="206" t="s">
        <v>377</v>
      </c>
    </row>
    <row r="4" customFormat="false" ht="15" hidden="false" customHeight="true" outlineLevel="0" collapsed="false">
      <c r="A4" s="204" t="n">
        <v>1</v>
      </c>
      <c r="B4" s="204" t="n">
        <v>2</v>
      </c>
      <c r="C4" s="204" t="n">
        <v>3</v>
      </c>
      <c r="D4" s="204" t="n">
        <v>4</v>
      </c>
      <c r="E4" s="204" t="s">
        <v>378</v>
      </c>
      <c r="F4" s="204" t="n">
        <v>6</v>
      </c>
    </row>
    <row r="5" customFormat="false" ht="15" hidden="false" customHeight="false" outlineLevel="0" collapsed="false">
      <c r="A5" s="204"/>
      <c r="B5" s="204"/>
      <c r="C5" s="204"/>
      <c r="D5" s="204" t="s">
        <v>379</v>
      </c>
      <c r="E5" s="204"/>
      <c r="F5" s="204"/>
    </row>
    <row r="6" customFormat="false" ht="16.5" hidden="false" customHeight="true" outlineLevel="0" collapsed="false">
      <c r="A6" s="186" t="s">
        <v>380</v>
      </c>
      <c r="B6" s="186" t="s">
        <v>381</v>
      </c>
      <c r="C6" s="101" t="n">
        <v>0</v>
      </c>
      <c r="D6" s="101" t="n">
        <v>0</v>
      </c>
      <c r="E6" s="101" t="n">
        <f aca="false">C6-D6</f>
        <v>0</v>
      </c>
      <c r="F6" s="101" t="n">
        <v>3051292</v>
      </c>
    </row>
    <row r="7" customFormat="false" ht="15" hidden="false" customHeight="false" outlineLevel="0" collapsed="false">
      <c r="A7" s="186"/>
      <c r="B7" s="186" t="s">
        <v>382</v>
      </c>
      <c r="C7" s="101"/>
      <c r="D7" s="101"/>
      <c r="E7" s="101"/>
      <c r="F7" s="101"/>
    </row>
    <row r="8" customFormat="false" ht="15" hidden="false" customHeight="false" outlineLevel="0" collapsed="false">
      <c r="A8" s="186"/>
      <c r="B8" s="186" t="s">
        <v>383</v>
      </c>
      <c r="C8" s="101"/>
      <c r="D8" s="101"/>
      <c r="E8" s="101"/>
      <c r="F8" s="101"/>
    </row>
    <row r="9" customFormat="false" ht="15" hidden="false" customHeight="false" outlineLevel="0" collapsed="false">
      <c r="A9" s="186"/>
      <c r="B9" s="186" t="s">
        <v>384</v>
      </c>
      <c r="C9" s="101"/>
      <c r="D9" s="101"/>
      <c r="E9" s="101"/>
      <c r="F9" s="101"/>
    </row>
    <row r="10" customFormat="false" ht="28.5" hidden="false" customHeight="true" outlineLevel="0" collapsed="false">
      <c r="A10" s="186" t="s">
        <v>385</v>
      </c>
      <c r="B10" s="186" t="s">
        <v>386</v>
      </c>
      <c r="C10" s="101"/>
      <c r="D10" s="101"/>
      <c r="E10" s="101" t="n">
        <f aca="false">C10-D10</f>
        <v>0</v>
      </c>
      <c r="F10" s="101"/>
    </row>
    <row r="11" customFormat="false" ht="15" hidden="false" customHeight="false" outlineLevel="0" collapsed="false">
      <c r="A11" s="186"/>
      <c r="B11" s="186"/>
      <c r="C11" s="101"/>
      <c r="D11" s="101"/>
      <c r="E11" s="101"/>
      <c r="F11" s="101"/>
    </row>
    <row r="12" customFormat="false" ht="15" hidden="false" customHeight="false" outlineLevel="0" collapsed="false">
      <c r="A12" s="186"/>
      <c r="B12" s="202" t="s">
        <v>387</v>
      </c>
      <c r="C12" s="207" t="n">
        <f aca="false">C6-C10</f>
        <v>0</v>
      </c>
      <c r="D12" s="207" t="n">
        <f aca="false">D6-D10</f>
        <v>0</v>
      </c>
      <c r="E12" s="207" t="n">
        <f aca="false">E6-E10</f>
        <v>0</v>
      </c>
      <c r="F12" s="207" t="n">
        <f aca="false">F6-F10</f>
        <v>3051292</v>
      </c>
    </row>
    <row r="13" customFormat="false" ht="15" hidden="false" customHeight="false" outlineLevel="0" collapsed="false">
      <c r="A13" s="186"/>
      <c r="B13" s="186"/>
      <c r="C13" s="101"/>
      <c r="D13" s="101"/>
      <c r="E13" s="101"/>
      <c r="F13" s="101"/>
    </row>
    <row r="14" customFormat="false" ht="15" hidden="false" customHeight="false" outlineLevel="0" collapsed="false">
      <c r="A14" s="186" t="s">
        <v>388</v>
      </c>
      <c r="B14" s="186" t="s">
        <v>389</v>
      </c>
      <c r="C14" s="101" t="n">
        <v>953176</v>
      </c>
      <c r="D14" s="101" t="n">
        <v>0</v>
      </c>
      <c r="E14" s="101" t="n">
        <f aca="false">C14-D14</f>
        <v>953176</v>
      </c>
      <c r="F14" s="101" t="n">
        <v>4071544</v>
      </c>
      <c r="I14" s="90"/>
    </row>
    <row r="15" customFormat="false" ht="15" hidden="false" customHeight="false" outlineLevel="0" collapsed="false">
      <c r="A15" s="186"/>
      <c r="B15" s="186" t="s">
        <v>390</v>
      </c>
      <c r="C15" s="101"/>
      <c r="D15" s="101"/>
      <c r="E15" s="101"/>
      <c r="F15" s="101"/>
      <c r="I15" s="90"/>
    </row>
    <row r="16" customFormat="false" ht="15" hidden="false" customHeight="false" outlineLevel="0" collapsed="false">
      <c r="A16" s="186"/>
      <c r="B16" s="186" t="s">
        <v>391</v>
      </c>
      <c r="C16" s="101"/>
      <c r="D16" s="101"/>
      <c r="E16" s="101"/>
      <c r="F16" s="101"/>
    </row>
    <row r="17" customFormat="false" ht="15" hidden="false" customHeight="false" outlineLevel="0" collapsed="false">
      <c r="A17" s="186" t="s">
        <v>392</v>
      </c>
      <c r="B17" s="186" t="s">
        <v>393</v>
      </c>
      <c r="C17" s="101"/>
      <c r="D17" s="101"/>
      <c r="E17" s="101"/>
      <c r="F17" s="101"/>
    </row>
    <row r="18" customFormat="false" ht="28.5" hidden="false" customHeight="true" outlineLevel="0" collapsed="false">
      <c r="A18" s="186"/>
      <c r="B18" s="186" t="s">
        <v>386</v>
      </c>
      <c r="C18" s="101" t="n">
        <v>0</v>
      </c>
      <c r="D18" s="101" t="n">
        <v>0</v>
      </c>
      <c r="E18" s="101" t="n">
        <f aca="false">C18-D18</f>
        <v>0</v>
      </c>
      <c r="F18" s="101" t="n">
        <v>0</v>
      </c>
    </row>
    <row r="19" customFormat="false" ht="15" hidden="false" customHeight="false" outlineLevel="0" collapsed="false">
      <c r="A19" s="186"/>
      <c r="B19" s="186"/>
      <c r="C19" s="101"/>
      <c r="D19" s="101"/>
      <c r="E19" s="101"/>
      <c r="F19" s="101"/>
    </row>
    <row r="20" customFormat="false" ht="14.25" hidden="false" customHeight="true" outlineLevel="0" collapsed="false">
      <c r="A20" s="186"/>
      <c r="B20" s="202" t="s">
        <v>394</v>
      </c>
      <c r="C20" s="207" t="n">
        <f aca="false">C14-C18</f>
        <v>953176</v>
      </c>
      <c r="D20" s="207" t="n">
        <f aca="false">D14-D18</f>
        <v>0</v>
      </c>
      <c r="E20" s="207" t="n">
        <f aca="false">E14-E18</f>
        <v>953176</v>
      </c>
      <c r="F20" s="207" t="n">
        <f aca="false">F14-F18</f>
        <v>4071544</v>
      </c>
    </row>
    <row r="21" customFormat="false" ht="16.5" hidden="false" customHeight="true" outlineLevel="0" collapsed="false">
      <c r="A21" s="186" t="s">
        <v>395</v>
      </c>
      <c r="B21" s="186" t="s">
        <v>396</v>
      </c>
      <c r="C21" s="101" t="n">
        <v>0</v>
      </c>
      <c r="D21" s="101" t="n">
        <v>0</v>
      </c>
      <c r="E21" s="101" t="n">
        <f aca="false">C21-D21</f>
        <v>0</v>
      </c>
      <c r="F21" s="101" t="n">
        <v>0</v>
      </c>
    </row>
    <row r="22" customFormat="false" ht="15" hidden="false" customHeight="false" outlineLevel="0" collapsed="false">
      <c r="A22" s="186"/>
      <c r="B22" s="186" t="s">
        <v>390</v>
      </c>
      <c r="C22" s="101"/>
      <c r="D22" s="101"/>
      <c r="E22" s="101"/>
      <c r="F22" s="101"/>
    </row>
    <row r="23" customFormat="false" ht="15" hidden="false" customHeight="false" outlineLevel="0" collapsed="false">
      <c r="A23" s="186"/>
      <c r="B23" s="186" t="s">
        <v>391</v>
      </c>
      <c r="C23" s="101"/>
      <c r="D23" s="101"/>
      <c r="E23" s="101"/>
      <c r="F23" s="101"/>
    </row>
    <row r="24" customFormat="false" ht="15" hidden="false" customHeight="false" outlineLevel="0" collapsed="false">
      <c r="A24" s="186"/>
      <c r="B24" s="186" t="s">
        <v>393</v>
      </c>
      <c r="C24" s="101"/>
      <c r="D24" s="101"/>
      <c r="E24" s="101"/>
      <c r="F24" s="101"/>
    </row>
    <row r="25" customFormat="false" ht="15" hidden="false" customHeight="false" outlineLevel="0" collapsed="false">
      <c r="A25" s="186" t="s">
        <v>397</v>
      </c>
      <c r="B25" s="186" t="s">
        <v>398</v>
      </c>
      <c r="C25" s="101" t="n">
        <v>14020902</v>
      </c>
      <c r="D25" s="101" t="n">
        <v>0</v>
      </c>
      <c r="E25" s="101" t="n">
        <f aca="false">C25-D25</f>
        <v>14020902</v>
      </c>
      <c r="F25" s="101" t="n">
        <v>12287475</v>
      </c>
    </row>
    <row r="26" customFormat="false" ht="15" hidden="false" customHeight="false" outlineLevel="0" collapsed="false">
      <c r="A26" s="186"/>
      <c r="B26" s="186" t="s">
        <v>390</v>
      </c>
      <c r="C26" s="101"/>
      <c r="D26" s="101"/>
      <c r="E26" s="101"/>
      <c r="F26" s="101"/>
    </row>
    <row r="27" customFormat="false" ht="15" hidden="false" customHeight="false" outlineLevel="0" collapsed="false">
      <c r="A27" s="186"/>
      <c r="B27" s="186" t="s">
        <v>391</v>
      </c>
      <c r="C27" s="101"/>
      <c r="D27" s="101"/>
      <c r="E27" s="101"/>
      <c r="F27" s="101"/>
    </row>
    <row r="28" customFormat="false" ht="15" hidden="false" customHeight="false" outlineLevel="0" collapsed="false">
      <c r="A28" s="186"/>
      <c r="B28" s="186" t="s">
        <v>384</v>
      </c>
      <c r="C28" s="101"/>
      <c r="D28" s="101"/>
      <c r="E28" s="101"/>
      <c r="F28" s="101"/>
    </row>
    <row r="29" customFormat="false" ht="12.75" hidden="false" customHeight="true" outlineLevel="0" collapsed="false">
      <c r="A29" s="186" t="s">
        <v>399</v>
      </c>
      <c r="B29" s="186" t="s">
        <v>400</v>
      </c>
      <c r="C29" s="101" t="n">
        <v>0</v>
      </c>
      <c r="D29" s="101" t="n">
        <v>0</v>
      </c>
      <c r="E29" s="101" t="n">
        <f aca="false">C29-D29</f>
        <v>0</v>
      </c>
      <c r="F29" s="101" t="n">
        <v>0</v>
      </c>
    </row>
    <row r="30" customFormat="false" ht="15" hidden="false" customHeight="false" outlineLevel="0" collapsed="false">
      <c r="A30" s="186"/>
      <c r="B30" s="186" t="s">
        <v>390</v>
      </c>
      <c r="C30" s="101"/>
      <c r="D30" s="101"/>
      <c r="E30" s="101"/>
      <c r="F30" s="101"/>
    </row>
    <row r="31" customFormat="false" ht="15" hidden="false" customHeight="false" outlineLevel="0" collapsed="false">
      <c r="A31" s="186"/>
      <c r="B31" s="186" t="s">
        <v>391</v>
      </c>
      <c r="C31" s="101"/>
      <c r="D31" s="101"/>
      <c r="E31" s="101"/>
      <c r="F31" s="101"/>
    </row>
    <row r="32" customFormat="false" ht="15" hidden="false" customHeight="false" outlineLevel="0" collapsed="false">
      <c r="A32" s="186"/>
      <c r="B32" s="186" t="s">
        <v>384</v>
      </c>
      <c r="C32" s="101"/>
      <c r="D32" s="101"/>
      <c r="E32" s="101"/>
      <c r="F32" s="101"/>
    </row>
    <row r="33" customFormat="false" ht="13.5" hidden="false" customHeight="true" outlineLevel="0" collapsed="false">
      <c r="A33" s="186" t="s">
        <v>401</v>
      </c>
      <c r="B33" s="186" t="s">
        <v>402</v>
      </c>
      <c r="C33" s="101" t="n">
        <v>0</v>
      </c>
      <c r="D33" s="101" t="n">
        <v>0</v>
      </c>
      <c r="E33" s="101" t="n">
        <f aca="false">C33-D33</f>
        <v>0</v>
      </c>
      <c r="F33" s="101" t="n">
        <v>0</v>
      </c>
    </row>
    <row r="34" customFormat="false" ht="13.5" hidden="false" customHeight="true" outlineLevel="0" collapsed="false">
      <c r="A34" s="186"/>
      <c r="B34" s="186"/>
      <c r="C34" s="101"/>
      <c r="D34" s="101"/>
      <c r="E34" s="101"/>
      <c r="F34" s="101"/>
    </row>
    <row r="35" customFormat="false" ht="15" hidden="false" customHeight="false" outlineLevel="0" collapsed="false">
      <c r="A35" s="186"/>
      <c r="B35" s="193" t="s">
        <v>403</v>
      </c>
      <c r="C35" s="207" t="n">
        <f aca="false">C33+C29+C25+C21+C20+C12</f>
        <v>14974078</v>
      </c>
      <c r="D35" s="207" t="n">
        <f aca="false">D33+D29+D25+D21+D20+D12</f>
        <v>0</v>
      </c>
      <c r="E35" s="207" t="n">
        <f aca="false">E33+E29+E25+E21+E20+E12</f>
        <v>14974078</v>
      </c>
      <c r="F35" s="207" t="n">
        <f aca="false">F33+F29+F25+F21+F20+F12</f>
        <v>19410311</v>
      </c>
      <c r="G35" s="101"/>
    </row>
    <row r="39" customFormat="false" ht="15" hidden="false" customHeight="false" outlineLevel="0" collapsed="false">
      <c r="B39" s="27" t="s">
        <v>158</v>
      </c>
      <c r="C39" s="30"/>
      <c r="D39" s="27" t="s">
        <v>159</v>
      </c>
    </row>
  </sheetData>
  <mergeCells count="5">
    <mergeCell ref="A4:A5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390277777777778" top="0.45" bottom="0.40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0" width="21.99"/>
    <col collapsed="false" customWidth="true" hidden="false" outlineLevel="0" max="3" min="3" style="30" width="25.99"/>
    <col collapsed="false" customWidth="true" hidden="false" outlineLevel="0" max="4" min="4" style="30" width="22.56"/>
    <col collapsed="false" customWidth="true" hidden="false" outlineLevel="0" max="5" min="5" style="30" width="15.7"/>
    <col collapsed="false" customWidth="true" hidden="false" outlineLevel="0" max="6" min="6" style="30" width="16.13"/>
    <col collapsed="false" customWidth="true" hidden="false" outlineLevel="0" max="7" min="7" style="30" width="14.85"/>
    <col collapsed="false" customWidth="false" hidden="false" outlineLevel="0" max="8" min="8" style="30" width="9.14"/>
    <col collapsed="false" customWidth="true" hidden="false" outlineLevel="0" max="9" min="9" style="30" width="10.99"/>
    <col collapsed="false" customWidth="false" hidden="false" outlineLevel="0" max="10" min="10" style="30" width="9.14"/>
    <col collapsed="false" customWidth="true" hidden="false" outlineLevel="0" max="11" min="11" style="30" width="10.41"/>
    <col collapsed="false" customWidth="false" hidden="false" outlineLevel="0" max="257" min="12" style="30" width="9.14"/>
  </cols>
  <sheetData>
    <row r="1" customFormat="false" ht="15" hidden="false" customHeight="false" outlineLevel="0" collapsed="false">
      <c r="A1" s="195" t="s">
        <v>404</v>
      </c>
    </row>
    <row r="2" customFormat="false" ht="15" hidden="false" customHeight="false" outlineLevel="0" collapsed="false">
      <c r="A2" s="195"/>
    </row>
    <row r="3" customFormat="false" ht="30" hidden="false" customHeight="false" outlineLevel="0" collapsed="false">
      <c r="A3" s="208" t="s">
        <v>285</v>
      </c>
      <c r="B3" s="208" t="s">
        <v>104</v>
      </c>
      <c r="C3" s="209" t="s">
        <v>405</v>
      </c>
      <c r="D3" s="209" t="s">
        <v>406</v>
      </c>
    </row>
    <row r="4" customFormat="false" ht="15" hidden="false" customHeight="false" outlineLevel="0" collapsed="false">
      <c r="A4" s="210" t="n">
        <v>1</v>
      </c>
      <c r="B4" s="210" t="n">
        <v>2</v>
      </c>
      <c r="C4" s="210" t="n">
        <v>3</v>
      </c>
      <c r="D4" s="210" t="n">
        <v>4</v>
      </c>
    </row>
    <row r="5" customFormat="false" ht="15" hidden="false" customHeight="false" outlineLevel="0" collapsed="false">
      <c r="A5" s="184" t="s">
        <v>407</v>
      </c>
      <c r="B5" s="186" t="s">
        <v>408</v>
      </c>
      <c r="C5" s="14"/>
      <c r="D5" s="14"/>
    </row>
    <row r="6" customFormat="false" ht="15" hidden="false" customHeight="false" outlineLevel="0" collapsed="false">
      <c r="A6" s="184" t="s">
        <v>409</v>
      </c>
      <c r="B6" s="186" t="s">
        <v>410</v>
      </c>
      <c r="C6" s="14"/>
      <c r="D6" s="14"/>
    </row>
    <row r="7" customFormat="false" ht="30" hidden="false" customHeight="false" outlineLevel="0" collapsed="false">
      <c r="A7" s="184" t="s">
        <v>411</v>
      </c>
      <c r="B7" s="186" t="s">
        <v>412</v>
      </c>
      <c r="C7" s="14" t="n">
        <v>0</v>
      </c>
      <c r="D7" s="68" t="n">
        <v>0</v>
      </c>
    </row>
    <row r="8" customFormat="false" ht="15" hidden="false" customHeight="false" outlineLevel="0" collapsed="false">
      <c r="A8" s="184"/>
      <c r="B8" s="186"/>
      <c r="C8" s="14"/>
      <c r="D8" s="14"/>
    </row>
    <row r="9" customFormat="false" ht="15" hidden="false" customHeight="false" outlineLevel="0" collapsed="false">
      <c r="A9" s="186"/>
      <c r="B9" s="202" t="s">
        <v>413</v>
      </c>
      <c r="C9" s="194" t="n">
        <f aca="false">SUM(C5:C8)</f>
        <v>0</v>
      </c>
      <c r="D9" s="194" t="n">
        <f aca="false">SUM(D5:D8)</f>
        <v>0</v>
      </c>
    </row>
    <row r="10" customFormat="false" ht="29.25" hidden="false" customHeight="true" outlineLevel="0" collapsed="false">
      <c r="A10" s="195" t="s">
        <v>414</v>
      </c>
    </row>
    <row r="11" customFormat="false" ht="30" hidden="false" customHeight="false" outlineLevel="0" collapsed="false">
      <c r="A11" s="208" t="s">
        <v>285</v>
      </c>
      <c r="B11" s="208" t="s">
        <v>104</v>
      </c>
      <c r="C11" s="209" t="s">
        <v>415</v>
      </c>
      <c r="D11" s="209" t="s">
        <v>406</v>
      </c>
    </row>
    <row r="12" customFormat="false" ht="15" hidden="false" customHeight="false" outlineLevel="0" collapsed="false">
      <c r="A12" s="210" t="n">
        <v>1</v>
      </c>
      <c r="B12" s="210" t="n">
        <v>2</v>
      </c>
      <c r="C12" s="210" t="n">
        <v>3</v>
      </c>
      <c r="D12" s="210" t="n">
        <v>4</v>
      </c>
    </row>
    <row r="13" customFormat="false" ht="15" hidden="false" customHeight="false" outlineLevel="0" collapsed="false">
      <c r="A13" s="184" t="s">
        <v>416</v>
      </c>
      <c r="B13" s="186" t="s">
        <v>417</v>
      </c>
      <c r="C13" s="101" t="n">
        <v>445163.1</v>
      </c>
      <c r="D13" s="101" t="n">
        <v>1420.1</v>
      </c>
    </row>
    <row r="14" customFormat="false" ht="30" hidden="false" customHeight="false" outlineLevel="0" collapsed="false">
      <c r="A14" s="184"/>
      <c r="B14" s="211" t="s">
        <v>418</v>
      </c>
      <c r="C14" s="14"/>
      <c r="D14" s="14"/>
    </row>
    <row r="15" customFormat="false" ht="15" hidden="false" customHeight="false" outlineLevel="0" collapsed="false">
      <c r="A15" s="184" t="s">
        <v>419</v>
      </c>
      <c r="B15" s="186" t="s">
        <v>420</v>
      </c>
      <c r="C15" s="14" t="n">
        <f aca="false">4037161-83745980+230672648+12921064.62+-15445532.7</f>
        <v>148439360.92</v>
      </c>
      <c r="D15" s="14" t="n">
        <f aca="false">131185560+5123497.62-2299731.7</f>
        <v>134009325.92</v>
      </c>
    </row>
    <row r="16" customFormat="false" ht="15" hidden="false" customHeight="false" outlineLevel="0" collapsed="false">
      <c r="A16" s="184" t="s">
        <v>421</v>
      </c>
      <c r="B16" s="186" t="s">
        <v>422</v>
      </c>
      <c r="C16" s="14" t="n">
        <v>0</v>
      </c>
      <c r="D16" s="14" t="n">
        <v>0</v>
      </c>
    </row>
    <row r="17" customFormat="false" ht="34.5" hidden="false" customHeight="true" outlineLevel="0" collapsed="false">
      <c r="A17" s="184" t="s">
        <v>423</v>
      </c>
      <c r="B17" s="186" t="s">
        <v>424</v>
      </c>
      <c r="C17" s="14"/>
      <c r="D17" s="14"/>
    </row>
    <row r="18" customFormat="false" ht="15" hidden="false" customHeight="false" outlineLevel="0" collapsed="false">
      <c r="A18" s="184" t="s">
        <v>425</v>
      </c>
      <c r="B18" s="186" t="s">
        <v>426</v>
      </c>
      <c r="C18" s="14"/>
      <c r="D18" s="14"/>
    </row>
    <row r="19" customFormat="false" ht="15" hidden="false" customHeight="false" outlineLevel="0" collapsed="false">
      <c r="A19" s="184"/>
      <c r="B19" s="211" t="s">
        <v>427</v>
      </c>
      <c r="C19" s="101" t="n">
        <f aca="false">SUM(C15:C18)</f>
        <v>148439360.92</v>
      </c>
      <c r="D19" s="101" t="n">
        <f aca="false">SUM(D15:D18)</f>
        <v>134009325.92</v>
      </c>
    </row>
    <row r="20" customFormat="false" ht="30" hidden="false" customHeight="false" outlineLevel="0" collapsed="false">
      <c r="A20" s="184" t="s">
        <v>428</v>
      </c>
      <c r="B20" s="211" t="s">
        <v>429</v>
      </c>
      <c r="C20" s="14"/>
      <c r="D20" s="14"/>
    </row>
    <row r="21" customFormat="false" ht="15" hidden="false" customHeight="false" outlineLevel="0" collapsed="false">
      <c r="A21" s="184" t="s">
        <v>430</v>
      </c>
      <c r="B21" s="186" t="s">
        <v>420</v>
      </c>
      <c r="C21" s="14" t="n">
        <f aca="false">1024661.63+13610.94+144296</f>
        <v>1182568.57</v>
      </c>
      <c r="D21" s="14" t="n">
        <f aca="false">144296+13610.94+143839.63</f>
        <v>301746.57</v>
      </c>
    </row>
    <row r="22" customFormat="false" ht="15" hidden="false" customHeight="false" outlineLevel="0" collapsed="false">
      <c r="A22" s="184" t="s">
        <v>431</v>
      </c>
      <c r="B22" s="186" t="s">
        <v>422</v>
      </c>
      <c r="C22" s="14" t="n">
        <v>0</v>
      </c>
      <c r="D22" s="14" t="n">
        <v>0</v>
      </c>
    </row>
    <row r="23" customFormat="false" ht="16.5" hidden="false" customHeight="true" outlineLevel="0" collapsed="false">
      <c r="A23" s="184" t="s">
        <v>432</v>
      </c>
      <c r="B23" s="186" t="s">
        <v>424</v>
      </c>
      <c r="C23" s="14"/>
      <c r="D23" s="14"/>
    </row>
    <row r="24" customFormat="false" ht="15" hidden="false" customHeight="false" outlineLevel="0" collapsed="false">
      <c r="A24" s="186"/>
      <c r="B24" s="186" t="s">
        <v>426</v>
      </c>
      <c r="C24" s="14"/>
      <c r="D24" s="14"/>
    </row>
    <row r="25" customFormat="false" ht="15" hidden="false" customHeight="false" outlineLevel="0" collapsed="false">
      <c r="A25" s="186"/>
      <c r="B25" s="211" t="s">
        <v>427</v>
      </c>
      <c r="C25" s="14" t="n">
        <f aca="false">+C21</f>
        <v>1182568.57</v>
      </c>
      <c r="D25" s="14" t="n">
        <f aca="false">+D21</f>
        <v>301746.57</v>
      </c>
    </row>
    <row r="26" customFormat="false" ht="30" hidden="false" customHeight="false" outlineLevel="0" collapsed="false">
      <c r="A26" s="186"/>
      <c r="B26" s="211" t="s">
        <v>433</v>
      </c>
      <c r="C26" s="14"/>
      <c r="D26" s="14"/>
    </row>
    <row r="27" customFormat="false" ht="15" hidden="false" customHeight="false" outlineLevel="0" collapsed="false">
      <c r="A27" s="184" t="s">
        <v>434</v>
      </c>
      <c r="B27" s="186" t="s">
        <v>420</v>
      </c>
      <c r="C27" s="14" t="n">
        <v>27395715.76</v>
      </c>
      <c r="D27" s="14" t="n">
        <v>41042182.76</v>
      </c>
    </row>
    <row r="28" customFormat="false" ht="15" hidden="false" customHeight="false" outlineLevel="0" collapsed="false">
      <c r="A28" s="184" t="s">
        <v>435</v>
      </c>
      <c r="B28" s="186" t="s">
        <v>422</v>
      </c>
      <c r="C28" s="14"/>
      <c r="D28" s="14"/>
    </row>
    <row r="29" customFormat="false" ht="15.75" hidden="false" customHeight="true" outlineLevel="0" collapsed="false">
      <c r="A29" s="184" t="s">
        <v>436</v>
      </c>
      <c r="B29" s="186" t="s">
        <v>424</v>
      </c>
      <c r="C29" s="14"/>
      <c r="D29" s="14"/>
    </row>
    <row r="30" customFormat="false" ht="15" hidden="false" customHeight="false" outlineLevel="0" collapsed="false">
      <c r="A30" s="184" t="s">
        <v>437</v>
      </c>
      <c r="B30" s="186" t="s">
        <v>426</v>
      </c>
      <c r="C30" s="14"/>
      <c r="D30" s="14"/>
    </row>
    <row r="31" customFormat="false" ht="15" hidden="false" customHeight="false" outlineLevel="0" collapsed="false">
      <c r="A31" s="211"/>
      <c r="B31" s="211" t="s">
        <v>427</v>
      </c>
      <c r="C31" s="14" t="n">
        <f aca="false">SUM(C27:C30)</f>
        <v>27395715.76</v>
      </c>
      <c r="D31" s="14" t="n">
        <f aca="false">SUM(D27:D30)</f>
        <v>41042182.76</v>
      </c>
      <c r="F31" s="126"/>
      <c r="G31" s="126"/>
    </row>
    <row r="32" customFormat="false" ht="15" hidden="false" customHeight="false" outlineLevel="0" collapsed="false">
      <c r="A32" s="211"/>
      <c r="B32" s="211"/>
      <c r="C32" s="14"/>
      <c r="D32" s="14"/>
    </row>
    <row r="33" customFormat="false" ht="30" hidden="false" customHeight="false" outlineLevel="0" collapsed="false">
      <c r="A33" s="186"/>
      <c r="B33" s="202" t="s">
        <v>438</v>
      </c>
      <c r="C33" s="102" t="n">
        <f aca="false">C31+C25+C19+C13</f>
        <v>177462808.35</v>
      </c>
      <c r="D33" s="102" t="n">
        <f aca="false">D31+D25+D19+D13</f>
        <v>175354675.35</v>
      </c>
      <c r="F33" s="41"/>
    </row>
    <row r="34" customFormat="false" ht="15" hidden="false" customHeight="false" outlineLevel="0" collapsed="false">
      <c r="A34" s="186"/>
      <c r="B34" s="211"/>
      <c r="C34" s="212"/>
      <c r="D34" s="211"/>
    </row>
    <row r="35" customFormat="false" ht="15" hidden="false" customHeight="false" outlineLevel="0" collapsed="false">
      <c r="A35" s="195" t="s">
        <v>439</v>
      </c>
    </row>
    <row r="36" customFormat="false" ht="60" hidden="false" customHeight="false" outlineLevel="0" collapsed="false">
      <c r="A36" s="210" t="s">
        <v>285</v>
      </c>
      <c r="B36" s="208" t="s">
        <v>104</v>
      </c>
      <c r="C36" s="209" t="s">
        <v>440</v>
      </c>
      <c r="D36" s="209" t="s">
        <v>441</v>
      </c>
      <c r="E36" s="209" t="s">
        <v>442</v>
      </c>
      <c r="F36" s="209" t="s">
        <v>443</v>
      </c>
    </row>
    <row r="37" customFormat="false" ht="15" hidden="false" customHeight="false" outlineLevel="0" collapsed="false">
      <c r="A37" s="210" t="n">
        <v>1</v>
      </c>
      <c r="B37" s="210" t="n">
        <v>2</v>
      </c>
      <c r="C37" s="210" t="n">
        <v>3</v>
      </c>
      <c r="D37" s="210" t="n">
        <v>4</v>
      </c>
      <c r="E37" s="210" t="n">
        <v>5</v>
      </c>
      <c r="F37" s="210" t="n">
        <v>6</v>
      </c>
    </row>
    <row r="38" customFormat="false" ht="30" hidden="false" customHeight="false" outlineLevel="0" collapsed="false">
      <c r="A38" s="184" t="s">
        <v>444</v>
      </c>
      <c r="B38" s="186" t="s">
        <v>445</v>
      </c>
      <c r="C38" s="14" t="n">
        <v>1990081</v>
      </c>
      <c r="D38" s="14" t="n">
        <v>22050</v>
      </c>
      <c r="E38" s="14" t="n">
        <v>0</v>
      </c>
      <c r="F38" s="14" t="n">
        <f aca="false">+C38+D38</f>
        <v>2012131</v>
      </c>
      <c r="G38" s="41" t="n">
        <v>0</v>
      </c>
      <c r="I38" s="41" t="n">
        <f aca="false">+C38-1990081</f>
        <v>0</v>
      </c>
      <c r="K38" s="41" t="n">
        <f aca="false">+F38-1990081</f>
        <v>22050</v>
      </c>
    </row>
    <row r="39" customFormat="false" ht="15.75" hidden="false" customHeight="true" outlineLevel="0" collapsed="false">
      <c r="A39" s="184" t="s">
        <v>446</v>
      </c>
      <c r="B39" s="186" t="s">
        <v>447</v>
      </c>
      <c r="C39" s="14" t="n">
        <v>0</v>
      </c>
      <c r="D39" s="14" t="n">
        <v>0</v>
      </c>
      <c r="E39" s="14"/>
      <c r="F39" s="14" t="n">
        <v>0</v>
      </c>
    </row>
    <row r="40" customFormat="false" ht="15" hidden="false" customHeight="false" outlineLevel="0" collapsed="false">
      <c r="A40" s="184" t="s">
        <v>448</v>
      </c>
      <c r="B40" s="186" t="s">
        <v>449</v>
      </c>
      <c r="C40" s="14" t="n">
        <v>0</v>
      </c>
      <c r="D40" s="14" t="n">
        <v>0</v>
      </c>
      <c r="E40" s="14" t="n">
        <v>0</v>
      </c>
      <c r="F40" s="14" t="n">
        <v>0</v>
      </c>
    </row>
    <row r="41" customFormat="false" ht="30" hidden="false" customHeight="true" outlineLevel="0" collapsed="false">
      <c r="A41" s="184" t="s">
        <v>450</v>
      </c>
      <c r="B41" s="213" t="s">
        <v>451</v>
      </c>
      <c r="C41" s="14" t="n">
        <v>0</v>
      </c>
      <c r="D41" s="14" t="n">
        <v>0</v>
      </c>
      <c r="E41" s="14" t="n">
        <v>0</v>
      </c>
      <c r="F41" s="14" t="n">
        <v>0</v>
      </c>
    </row>
    <row r="42" customFormat="false" ht="15" hidden="false" customHeight="false" outlineLevel="0" collapsed="false">
      <c r="A42" s="184" t="s">
        <v>452</v>
      </c>
      <c r="B42" s="186" t="s">
        <v>453</v>
      </c>
      <c r="C42" s="14" t="n">
        <v>0</v>
      </c>
      <c r="D42" s="14" t="n">
        <v>0</v>
      </c>
      <c r="E42" s="14" t="n">
        <v>0</v>
      </c>
      <c r="F42" s="14" t="n">
        <v>0</v>
      </c>
    </row>
    <row r="43" customFormat="false" ht="30.75" hidden="false" customHeight="true" outlineLevel="0" collapsed="false">
      <c r="A43" s="184" t="s">
        <v>454</v>
      </c>
      <c r="B43" s="186" t="s">
        <v>455</v>
      </c>
      <c r="C43" s="14" t="n">
        <v>0</v>
      </c>
      <c r="D43" s="14"/>
      <c r="E43" s="14"/>
      <c r="F43" s="14" t="n">
        <v>0</v>
      </c>
    </row>
    <row r="44" customFormat="false" ht="15" hidden="false" customHeight="false" outlineLevel="0" collapsed="false">
      <c r="A44" s="184" t="s">
        <v>456</v>
      </c>
      <c r="B44" s="186" t="s">
        <v>457</v>
      </c>
      <c r="C44" s="68" t="n">
        <v>0</v>
      </c>
      <c r="D44" s="14" t="n">
        <v>0</v>
      </c>
      <c r="E44" s="14" t="n">
        <v>0</v>
      </c>
      <c r="F44" s="68" t="n">
        <v>0</v>
      </c>
    </row>
    <row r="45" customFormat="false" ht="15" hidden="false" customHeight="false" outlineLevel="0" collapsed="false">
      <c r="A45" s="186"/>
      <c r="B45" s="211" t="s">
        <v>458</v>
      </c>
      <c r="C45" s="14" t="n">
        <f aca="false">SUM(C38:C44)</f>
        <v>1990081</v>
      </c>
      <c r="D45" s="14" t="n">
        <f aca="false">SUM(D38:D44)</f>
        <v>22050</v>
      </c>
      <c r="E45" s="14" t="n">
        <f aca="false">SUM(E38:E44)</f>
        <v>0</v>
      </c>
      <c r="F45" s="14" t="n">
        <f aca="false">SUM(F38:F44)</f>
        <v>2012131</v>
      </c>
    </row>
    <row r="46" customFormat="false" ht="63.75" hidden="false" customHeight="true" outlineLevel="0" collapsed="false">
      <c r="A46" s="184" t="n">
        <v>461</v>
      </c>
      <c r="B46" s="186" t="s">
        <v>459</v>
      </c>
      <c r="C46" s="14" t="n">
        <v>0</v>
      </c>
      <c r="D46" s="14" t="n">
        <v>0</v>
      </c>
      <c r="E46" s="14" t="n">
        <v>0</v>
      </c>
      <c r="F46" s="14" t="n">
        <v>0</v>
      </c>
    </row>
    <row r="47" customFormat="false" ht="19.5" hidden="false" customHeight="true" outlineLevel="0" collapsed="false">
      <c r="A47" s="186"/>
      <c r="B47" s="186"/>
      <c r="C47" s="14"/>
      <c r="D47" s="14"/>
      <c r="E47" s="14"/>
      <c r="F47" s="14"/>
    </row>
    <row r="48" customFormat="false" ht="46.5" hidden="false" customHeight="true" outlineLevel="0" collapsed="false">
      <c r="A48" s="186"/>
      <c r="B48" s="214" t="s">
        <v>460</v>
      </c>
      <c r="C48" s="194" t="n">
        <f aca="false">C45-C46</f>
        <v>1990081</v>
      </c>
      <c r="D48" s="194" t="n">
        <f aca="false">D45-D46</f>
        <v>22050</v>
      </c>
      <c r="E48" s="194" t="n">
        <f aca="false">E45-E46</f>
        <v>0</v>
      </c>
      <c r="F48" s="194" t="n">
        <f aca="false">F45-F46</f>
        <v>2012131</v>
      </c>
    </row>
    <row r="49" customFormat="false" ht="15" hidden="false" customHeight="false" outlineLevel="0" collapsed="false">
      <c r="A49" s="27"/>
      <c r="B49" s="2"/>
      <c r="C49" s="2"/>
      <c r="D49" s="2"/>
      <c r="E49" s="2"/>
      <c r="F49" s="2"/>
    </row>
    <row r="50" customFormat="false" ht="15" hidden="false" customHeight="false" outlineLevel="0" collapsed="false">
      <c r="A50" s="195" t="s">
        <v>461</v>
      </c>
    </row>
    <row r="51" customFormat="false" ht="15" hidden="false" customHeight="false" outlineLevel="0" collapsed="false">
      <c r="A51" s="195" t="s">
        <v>462</v>
      </c>
    </row>
    <row r="52" customFormat="false" ht="15" hidden="false" customHeight="false" outlineLevel="0" collapsed="false">
      <c r="A52" s="195"/>
    </row>
    <row r="53" customFormat="false" ht="30" hidden="false" customHeight="false" outlineLevel="0" collapsed="false">
      <c r="A53" s="208" t="s">
        <v>103</v>
      </c>
      <c r="B53" s="208" t="s">
        <v>104</v>
      </c>
      <c r="C53" s="210" t="s">
        <v>5</v>
      </c>
      <c r="D53" s="210" t="s">
        <v>366</v>
      </c>
    </row>
    <row r="54" customFormat="false" ht="15" hidden="false" customHeight="false" outlineLevel="0" collapsed="false">
      <c r="A54" s="210" t="s">
        <v>463</v>
      </c>
      <c r="B54" s="210" t="s">
        <v>464</v>
      </c>
      <c r="C54" s="210" t="s">
        <v>465</v>
      </c>
      <c r="D54" s="210" t="s">
        <v>466</v>
      </c>
    </row>
    <row r="55" customFormat="false" ht="15" hidden="false" customHeight="false" outlineLevel="0" collapsed="false">
      <c r="A55" s="184" t="s">
        <v>467</v>
      </c>
      <c r="B55" s="186" t="s">
        <v>468</v>
      </c>
      <c r="C55" s="14"/>
      <c r="D55" s="14"/>
    </row>
    <row r="56" customFormat="false" ht="15" hidden="false" customHeight="false" outlineLevel="0" collapsed="false">
      <c r="A56" s="184" t="s">
        <v>469</v>
      </c>
      <c r="B56" s="186" t="s">
        <v>470</v>
      </c>
      <c r="C56" s="14"/>
      <c r="D56" s="14"/>
    </row>
    <row r="57" customFormat="false" ht="15" hidden="false" customHeight="false" outlineLevel="0" collapsed="false">
      <c r="A57" s="184" t="s">
        <v>471</v>
      </c>
      <c r="B57" s="186" t="s">
        <v>472</v>
      </c>
      <c r="C57" s="14"/>
      <c r="D57" s="14"/>
    </row>
    <row r="58" customFormat="false" ht="15" hidden="false" customHeight="false" outlineLevel="0" collapsed="false">
      <c r="A58" s="184"/>
      <c r="B58" s="186"/>
      <c r="C58" s="14"/>
      <c r="D58" s="14"/>
    </row>
    <row r="59" customFormat="false" ht="30" hidden="false" customHeight="false" outlineLevel="0" collapsed="false">
      <c r="A59" s="186"/>
      <c r="B59" s="7" t="s">
        <v>473</v>
      </c>
      <c r="C59" s="194" t="n">
        <f aca="false">SUM(C55:C58)</f>
        <v>0</v>
      </c>
      <c r="D59" s="194" t="n">
        <f aca="false">SUM(D55:D58)</f>
        <v>0</v>
      </c>
    </row>
    <row r="60" customFormat="false" ht="15" hidden="false" customHeight="false" outlineLevel="0" collapsed="false">
      <c r="A60" s="195" t="s">
        <v>474</v>
      </c>
    </row>
    <row r="61" customFormat="false" ht="15" hidden="false" customHeight="false" outlineLevel="0" collapsed="false">
      <c r="A61" s="195"/>
    </row>
    <row r="62" customFormat="false" ht="30" hidden="false" customHeight="false" outlineLevel="0" collapsed="false">
      <c r="A62" s="215" t="s">
        <v>103</v>
      </c>
      <c r="B62" s="215" t="s">
        <v>104</v>
      </c>
      <c r="C62" s="215" t="s">
        <v>5</v>
      </c>
      <c r="D62" s="215" t="s">
        <v>366</v>
      </c>
    </row>
    <row r="63" customFormat="false" ht="15" hidden="false" customHeight="false" outlineLevel="0" collapsed="false">
      <c r="A63" s="10" t="s">
        <v>463</v>
      </c>
      <c r="B63" s="10" t="s">
        <v>464</v>
      </c>
      <c r="C63" s="10" t="s">
        <v>465</v>
      </c>
      <c r="D63" s="10" t="s">
        <v>466</v>
      </c>
    </row>
    <row r="64" customFormat="false" ht="15" hidden="false" customHeight="false" outlineLevel="0" collapsed="false">
      <c r="A64" s="184" t="s">
        <v>475</v>
      </c>
      <c r="B64" s="186" t="s">
        <v>476</v>
      </c>
      <c r="C64" s="14"/>
      <c r="D64" s="14"/>
    </row>
    <row r="65" customFormat="false" ht="30" hidden="false" customHeight="false" outlineLevel="0" collapsed="false">
      <c r="A65" s="184" t="s">
        <v>477</v>
      </c>
      <c r="B65" s="186" t="s">
        <v>478</v>
      </c>
      <c r="C65" s="14"/>
      <c r="D65" s="14"/>
    </row>
    <row r="66" customFormat="false" ht="15" hidden="false" customHeight="false" outlineLevel="0" collapsed="false">
      <c r="A66" s="184"/>
      <c r="B66" s="186"/>
      <c r="C66" s="14"/>
      <c r="D66" s="14"/>
    </row>
    <row r="67" customFormat="false" ht="15" hidden="false" customHeight="false" outlineLevel="0" collapsed="false">
      <c r="A67" s="186"/>
      <c r="B67" s="202" t="s">
        <v>479</v>
      </c>
      <c r="C67" s="194" t="n">
        <f aca="false">SUM(C64:C66)</f>
        <v>0</v>
      </c>
      <c r="D67" s="194" t="n">
        <f aca="false">SUM(D64:D66)</f>
        <v>0</v>
      </c>
    </row>
    <row r="68" customFormat="false" ht="15" hidden="false" customHeight="false" outlineLevel="0" collapsed="false">
      <c r="A68" s="195"/>
    </row>
    <row r="69" customFormat="false" ht="15" hidden="false" customHeight="false" outlineLevel="0" collapsed="false">
      <c r="A69" s="195" t="s">
        <v>480</v>
      </c>
    </row>
    <row r="70" customFormat="false" ht="15" hidden="false" customHeight="false" outlineLevel="0" collapsed="false">
      <c r="A70" s="195"/>
    </row>
    <row r="71" customFormat="false" ht="30" hidden="false" customHeight="false" outlineLevel="0" collapsed="false">
      <c r="A71" s="208" t="s">
        <v>103</v>
      </c>
      <c r="B71" s="208" t="s">
        <v>104</v>
      </c>
      <c r="C71" s="209" t="s">
        <v>5</v>
      </c>
      <c r="D71" s="209" t="s">
        <v>366</v>
      </c>
    </row>
    <row r="72" customFormat="false" ht="15" hidden="false" customHeight="false" outlineLevel="0" collapsed="false">
      <c r="A72" s="210" t="s">
        <v>463</v>
      </c>
      <c r="B72" s="210" t="s">
        <v>464</v>
      </c>
      <c r="C72" s="210" t="s">
        <v>465</v>
      </c>
      <c r="D72" s="210" t="s">
        <v>466</v>
      </c>
    </row>
    <row r="73" customFormat="false" ht="34.5" hidden="false" customHeight="true" outlineLevel="0" collapsed="false">
      <c r="A73" s="184" t="s">
        <v>481</v>
      </c>
      <c r="B73" s="186" t="s">
        <v>482</v>
      </c>
      <c r="C73" s="14"/>
      <c r="D73" s="14"/>
    </row>
    <row r="74" customFormat="false" ht="33.75" hidden="false" customHeight="true" outlineLevel="0" collapsed="false">
      <c r="A74" s="184" t="s">
        <v>483</v>
      </c>
      <c r="B74" s="186" t="s">
        <v>484</v>
      </c>
      <c r="C74" s="14"/>
      <c r="D74" s="14"/>
    </row>
    <row r="75" customFormat="false" ht="31.5" hidden="false" customHeight="true" outlineLevel="0" collapsed="false">
      <c r="A75" s="184" t="s">
        <v>485</v>
      </c>
      <c r="B75" s="186" t="s">
        <v>486</v>
      </c>
      <c r="C75" s="14"/>
      <c r="D75" s="14"/>
    </row>
    <row r="76" customFormat="false" ht="15" hidden="false" customHeight="false" outlineLevel="0" collapsed="false">
      <c r="A76" s="184" t="s">
        <v>487</v>
      </c>
      <c r="B76" s="186" t="s">
        <v>145</v>
      </c>
      <c r="C76" s="14"/>
      <c r="D76" s="14"/>
    </row>
    <row r="77" customFormat="false" ht="15" hidden="false" customHeight="false" outlineLevel="0" collapsed="false">
      <c r="A77" s="184"/>
      <c r="B77" s="186"/>
      <c r="C77" s="14"/>
      <c r="D77" s="14"/>
    </row>
    <row r="78" customFormat="false" ht="30" hidden="false" customHeight="false" outlineLevel="0" collapsed="false">
      <c r="A78" s="186"/>
      <c r="B78" s="202" t="s">
        <v>488</v>
      </c>
      <c r="C78" s="194" t="n">
        <f aca="false">SUM(C73:C77)</f>
        <v>0</v>
      </c>
      <c r="D78" s="194" t="n">
        <f aca="false">SUM(D73:D77)</f>
        <v>0</v>
      </c>
    </row>
    <row r="84" customFormat="false" ht="15" hidden="false" customHeight="false" outlineLevel="0" collapsed="false">
      <c r="B84" s="27" t="s">
        <v>158</v>
      </c>
      <c r="D84" s="27" t="s">
        <v>159</v>
      </c>
    </row>
  </sheetData>
  <printOptions headings="false" gridLines="false" gridLinesSet="true" horizontalCentered="false" verticalCentered="false"/>
  <pageMargins left="0.5" right="0.5" top="0.340277777777778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0" width="38.56"/>
    <col collapsed="false" customWidth="true" hidden="false" outlineLevel="0" max="3" min="3" style="34" width="11.28"/>
    <col collapsed="false" customWidth="true" hidden="false" outlineLevel="0" max="4" min="4" style="30" width="17.85"/>
    <col collapsed="false" customWidth="true" hidden="false" outlineLevel="0" max="5" min="5" style="30" width="20.28"/>
    <col collapsed="false" customWidth="false" hidden="false" outlineLevel="0" max="8" min="6" style="30" width="9.14"/>
    <col collapsed="false" customWidth="true" hidden="false" outlineLevel="0" max="9" min="9" style="30" width="15.13"/>
    <col collapsed="false" customWidth="true" hidden="false" outlineLevel="0" max="10" min="10" style="30" width="14.28"/>
    <col collapsed="false" customWidth="false" hidden="false" outlineLevel="0" max="257" min="11" style="30" width="9.14"/>
  </cols>
  <sheetData>
    <row r="1" customFormat="false" ht="15" hidden="false" customHeight="false" outlineLevel="0" collapsed="false">
      <c r="A1" s="216" t="str">
        <f aca="false">BS!A1</f>
        <v>NAGAR PALIKA, BARABANKI</v>
      </c>
      <c r="B1" s="216"/>
      <c r="C1" s="216"/>
      <c r="D1" s="216"/>
      <c r="E1" s="216"/>
    </row>
    <row r="2" customFormat="false" ht="23.25" hidden="false" customHeight="true" outlineLevel="0" collapsed="false">
      <c r="A2" s="217" t="s">
        <v>489</v>
      </c>
      <c r="B2" s="217"/>
      <c r="C2" s="217"/>
      <c r="D2" s="217"/>
      <c r="E2" s="217"/>
    </row>
    <row r="3" customFormat="false" ht="36" hidden="false" customHeight="true" outlineLevel="0" collapsed="false">
      <c r="A3" s="218" t="s">
        <v>2</v>
      </c>
      <c r="B3" s="218" t="s">
        <v>3</v>
      </c>
      <c r="C3" s="218" t="s">
        <v>4</v>
      </c>
      <c r="D3" s="219" t="s">
        <v>490</v>
      </c>
      <c r="E3" s="219" t="s">
        <v>6</v>
      </c>
    </row>
    <row r="4" customFormat="false" ht="15" hidden="false" customHeight="false" outlineLevel="0" collapsed="false">
      <c r="A4" s="66" t="n">
        <v>1</v>
      </c>
      <c r="B4" s="66" t="n">
        <v>2</v>
      </c>
      <c r="C4" s="66" t="n">
        <v>3</v>
      </c>
      <c r="D4" s="210" t="n">
        <v>4</v>
      </c>
      <c r="E4" s="196" t="n">
        <v>5</v>
      </c>
    </row>
    <row r="5" customFormat="false" ht="16.5" hidden="false" customHeight="true" outlineLevel="0" collapsed="false">
      <c r="A5" s="92"/>
      <c r="B5" s="71" t="s">
        <v>491</v>
      </c>
      <c r="C5" s="98"/>
      <c r="D5" s="12"/>
      <c r="E5" s="12"/>
    </row>
    <row r="6" customFormat="false" ht="15" hidden="false" customHeight="false" outlineLevel="0" collapsed="false">
      <c r="A6" s="220" t="s">
        <v>492</v>
      </c>
      <c r="B6" s="67" t="s">
        <v>493</v>
      </c>
      <c r="C6" s="98" t="s">
        <v>494</v>
      </c>
      <c r="D6" s="14" t="n">
        <f aca="false">+'I-1'!C25</f>
        <v>17316325</v>
      </c>
      <c r="E6" s="14" t="n">
        <f aca="false">+'I-1'!D29</f>
        <v>13466425</v>
      </c>
    </row>
    <row r="7" customFormat="false" ht="21" hidden="false" customHeight="true" outlineLevel="0" collapsed="false">
      <c r="A7" s="220" t="s">
        <v>495</v>
      </c>
      <c r="B7" s="67" t="s">
        <v>496</v>
      </c>
      <c r="C7" s="98" t="s">
        <v>497</v>
      </c>
      <c r="D7" s="14" t="n">
        <f aca="false">+'I-2'!C8</f>
        <v>2225</v>
      </c>
      <c r="E7" s="14" t="n">
        <f aca="false">+'I-2'!D8</f>
        <v>11680</v>
      </c>
    </row>
    <row r="8" customFormat="false" ht="21" hidden="false" customHeight="true" outlineLevel="0" collapsed="false">
      <c r="A8" s="220" t="s">
        <v>498</v>
      </c>
      <c r="B8" s="67" t="s">
        <v>499</v>
      </c>
      <c r="C8" s="98" t="s">
        <v>500</v>
      </c>
      <c r="D8" s="14" t="n">
        <f aca="false">+'I-3'!C14</f>
        <v>4289070</v>
      </c>
      <c r="E8" s="14" t="n">
        <f aca="false">+'I-3'!D14</f>
        <v>6549565.5</v>
      </c>
    </row>
    <row r="9" customFormat="false" ht="15" hidden="false" customHeight="false" outlineLevel="0" collapsed="false">
      <c r="A9" s="220" t="s">
        <v>501</v>
      </c>
      <c r="B9" s="67" t="s">
        <v>502</v>
      </c>
      <c r="C9" s="98" t="s">
        <v>503</v>
      </c>
      <c r="D9" s="14" t="n">
        <f aca="false">+'I-4'!C38</f>
        <v>5761979</v>
      </c>
      <c r="E9" s="14" t="n">
        <f aca="false">+'I-4'!D43</f>
        <v>6211290</v>
      </c>
    </row>
    <row r="10" customFormat="false" ht="15" hidden="false" customHeight="false" outlineLevel="0" collapsed="false">
      <c r="A10" s="220" t="s">
        <v>504</v>
      </c>
      <c r="B10" s="67" t="s">
        <v>505</v>
      </c>
      <c r="C10" s="98" t="s">
        <v>506</v>
      </c>
      <c r="D10" s="14" t="n">
        <f aca="false">'I-5'!C30</f>
        <v>50215</v>
      </c>
      <c r="E10" s="14" t="n">
        <f aca="false">+'I-5'!D23</f>
        <v>28995</v>
      </c>
    </row>
    <row r="11" customFormat="false" ht="21.75" hidden="false" customHeight="true" outlineLevel="0" collapsed="false">
      <c r="A11" s="220" t="s">
        <v>507</v>
      </c>
      <c r="B11" s="67" t="s">
        <v>508</v>
      </c>
      <c r="C11" s="98" t="s">
        <v>509</v>
      </c>
      <c r="D11" s="14" t="n">
        <f aca="false">'I-6 &amp; 7'!C9</f>
        <v>379696703</v>
      </c>
      <c r="E11" s="14" t="n">
        <f aca="false">+'I-6 &amp; 7'!D9</f>
        <v>382280130</v>
      </c>
    </row>
    <row r="12" customFormat="false" ht="19.5" hidden="false" customHeight="true" outlineLevel="0" collapsed="false">
      <c r="A12" s="220" t="s">
        <v>510</v>
      </c>
      <c r="B12" s="67" t="s">
        <v>511</v>
      </c>
      <c r="C12" s="98" t="s">
        <v>512</v>
      </c>
      <c r="D12" s="14" t="n">
        <f aca="false">'I-6 &amp; 7'!C21</f>
        <v>0</v>
      </c>
      <c r="E12" s="14" t="n">
        <v>0</v>
      </c>
    </row>
    <row r="13" customFormat="false" ht="15" hidden="false" customHeight="false" outlineLevel="0" collapsed="false">
      <c r="A13" s="220" t="s">
        <v>513</v>
      </c>
      <c r="B13" s="67" t="s">
        <v>514</v>
      </c>
      <c r="C13" s="98" t="s">
        <v>515</v>
      </c>
      <c r="D13" s="14" t="n">
        <f aca="false">'I-8 to 9'!C11</f>
        <v>2887418</v>
      </c>
      <c r="E13" s="14" t="n">
        <f aca="false">+'I-8 to 9'!D11</f>
        <v>5443829</v>
      </c>
    </row>
    <row r="14" customFormat="false" ht="15" hidden="false" customHeight="false" outlineLevel="0" collapsed="false">
      <c r="A14" s="220" t="s">
        <v>516</v>
      </c>
      <c r="B14" s="67" t="s">
        <v>517</v>
      </c>
      <c r="C14" s="98" t="s">
        <v>518</v>
      </c>
      <c r="D14" s="14" t="n">
        <f aca="false">+'I-8 to 9'!C26</f>
        <v>14238</v>
      </c>
      <c r="E14" s="14" t="n">
        <f aca="false">+'I-8 to 9'!D26</f>
        <v>0</v>
      </c>
    </row>
    <row r="15" customFormat="false" ht="15" hidden="false" customHeight="false" outlineLevel="0" collapsed="false">
      <c r="A15" s="220"/>
      <c r="B15" s="67"/>
      <c r="C15" s="98"/>
      <c r="D15" s="14"/>
      <c r="E15" s="14"/>
    </row>
    <row r="16" customFormat="false" ht="17.25" hidden="false" customHeight="true" outlineLevel="0" collapsed="false">
      <c r="A16" s="92" t="s">
        <v>519</v>
      </c>
      <c r="B16" s="100" t="s">
        <v>520</v>
      </c>
      <c r="C16" s="221"/>
      <c r="D16" s="203" t="n">
        <f aca="false">SUM(D6:D15)</f>
        <v>410018173</v>
      </c>
      <c r="E16" s="203" t="n">
        <f aca="false">SUM(E6:E15)</f>
        <v>413991914.5</v>
      </c>
    </row>
    <row r="17" customFormat="false" ht="19.5" hidden="false" customHeight="true" outlineLevel="0" collapsed="false">
      <c r="A17" s="92"/>
      <c r="B17" s="71" t="s">
        <v>521</v>
      </c>
      <c r="C17" s="98"/>
      <c r="D17" s="12"/>
      <c r="E17" s="12"/>
    </row>
    <row r="18" customFormat="false" ht="19.5" hidden="false" customHeight="true" outlineLevel="0" collapsed="false">
      <c r="A18" s="222" t="s">
        <v>522</v>
      </c>
      <c r="B18" s="67" t="s">
        <v>523</v>
      </c>
      <c r="C18" s="98" t="s">
        <v>492</v>
      </c>
      <c r="D18" s="14" t="n">
        <f aca="false">+'I-10 &amp; 11'!C18</f>
        <v>214926025</v>
      </c>
      <c r="E18" s="14" t="n">
        <f aca="false">+'I-10 &amp; 11'!D18</f>
        <v>207095515</v>
      </c>
      <c r="J18" s="30" t="n">
        <v>410018173</v>
      </c>
    </row>
    <row r="19" customFormat="false" ht="18" hidden="false" customHeight="true" outlineLevel="0" collapsed="false">
      <c r="A19" s="222" t="s">
        <v>524</v>
      </c>
      <c r="B19" s="67" t="s">
        <v>525</v>
      </c>
      <c r="C19" s="98" t="s">
        <v>526</v>
      </c>
      <c r="D19" s="68" t="n">
        <f aca="false">'I-10 &amp; 11'!C56</f>
        <v>5291955</v>
      </c>
      <c r="E19" s="14" t="n">
        <f aca="false">+'I-10 &amp; 11'!D56</f>
        <v>12996980</v>
      </c>
      <c r="J19" s="126" t="n">
        <f aca="false">+J18-D16</f>
        <v>0</v>
      </c>
    </row>
    <row r="20" customFormat="false" ht="18" hidden="false" customHeight="true" outlineLevel="0" collapsed="false">
      <c r="A20" s="222" t="s">
        <v>527</v>
      </c>
      <c r="B20" s="67" t="s">
        <v>528</v>
      </c>
      <c r="C20" s="98" t="s">
        <v>529</v>
      </c>
      <c r="D20" s="68" t="n">
        <f aca="false">'I-12 &amp; 13'!C43</f>
        <v>67273299</v>
      </c>
      <c r="E20" s="14" t="n">
        <f aca="false">+'I-12 &amp; 13'!D43</f>
        <v>40198861.6</v>
      </c>
    </row>
    <row r="21" customFormat="false" ht="21.75" hidden="false" customHeight="true" outlineLevel="0" collapsed="false">
      <c r="A21" s="222" t="s">
        <v>530</v>
      </c>
      <c r="B21" s="67" t="s">
        <v>531</v>
      </c>
      <c r="C21" s="98" t="s">
        <v>532</v>
      </c>
      <c r="D21" s="68" t="n">
        <f aca="false">'I-12 &amp; 13'!C65</f>
        <v>0</v>
      </c>
      <c r="E21" s="14" t="n">
        <f aca="false">+'I-12 &amp; 13'!D65</f>
        <v>23909</v>
      </c>
    </row>
    <row r="22" customFormat="false" ht="21.75" hidden="false" customHeight="true" outlineLevel="0" collapsed="false">
      <c r="A22" s="222" t="s">
        <v>533</v>
      </c>
      <c r="B22" s="67" t="s">
        <v>534</v>
      </c>
      <c r="C22" s="98" t="s">
        <v>535</v>
      </c>
      <c r="D22" s="68" t="n">
        <f aca="false">'I-14 to 18'!C9</f>
        <v>116680</v>
      </c>
      <c r="E22" s="68" t="n">
        <f aca="false">+'I-14 to 18'!D9</f>
        <v>1066347</v>
      </c>
    </row>
    <row r="23" customFormat="false" ht="21" hidden="false" customHeight="true" outlineLevel="0" collapsed="false">
      <c r="A23" s="222" t="s">
        <v>536</v>
      </c>
      <c r="B23" s="67" t="s">
        <v>537</v>
      </c>
      <c r="C23" s="98" t="s">
        <v>538</v>
      </c>
      <c r="D23" s="68" t="n">
        <f aca="false">'I-14 to 18'!C19</f>
        <v>0</v>
      </c>
      <c r="E23" s="14" t="n">
        <v>0</v>
      </c>
    </row>
    <row r="24" customFormat="false" ht="17.25" hidden="false" customHeight="true" outlineLevel="0" collapsed="false">
      <c r="A24" s="222" t="s">
        <v>539</v>
      </c>
      <c r="B24" s="67" t="s">
        <v>540</v>
      </c>
      <c r="C24" s="98" t="s">
        <v>541</v>
      </c>
      <c r="D24" s="68" t="n">
        <f aca="false">'I-14 to 18'!C31</f>
        <v>0</v>
      </c>
      <c r="E24" s="14" t="n">
        <v>0</v>
      </c>
    </row>
    <row r="25" customFormat="false" ht="17.25" hidden="false" customHeight="true" outlineLevel="0" collapsed="false">
      <c r="A25" s="222" t="s">
        <v>542</v>
      </c>
      <c r="B25" s="67" t="s">
        <v>543</v>
      </c>
      <c r="C25" s="98" t="s">
        <v>544</v>
      </c>
      <c r="D25" s="68" t="n">
        <f aca="false">'I-14 to 18'!C41</f>
        <v>771614</v>
      </c>
      <c r="E25" s="68" t="n">
        <v>0</v>
      </c>
    </row>
    <row r="26" customFormat="false" ht="15" hidden="false" customHeight="false" outlineLevel="0" collapsed="false">
      <c r="A26" s="222" t="s">
        <v>545</v>
      </c>
      <c r="B26" s="67" t="s">
        <v>546</v>
      </c>
      <c r="C26" s="98"/>
      <c r="D26" s="68" t="n">
        <f aca="false">+'B-11'!J22</f>
        <v>74941086.5197798</v>
      </c>
      <c r="E26" s="14" t="n">
        <v>71918418.6941307</v>
      </c>
    </row>
    <row r="27" customFormat="false" ht="15" hidden="false" customHeight="false" outlineLevel="0" collapsed="false">
      <c r="A27" s="222"/>
      <c r="B27" s="67"/>
      <c r="C27" s="98"/>
      <c r="D27" s="14"/>
      <c r="E27" s="14"/>
    </row>
    <row r="28" customFormat="false" ht="18" hidden="false" customHeight="true" outlineLevel="0" collapsed="false">
      <c r="A28" s="92" t="s">
        <v>547</v>
      </c>
      <c r="B28" s="100" t="s">
        <v>548</v>
      </c>
      <c r="C28" s="221"/>
      <c r="D28" s="203" t="n">
        <f aca="false">SUM(D18:D27)</f>
        <v>363320659.51978</v>
      </c>
      <c r="E28" s="203" t="n">
        <f aca="false">SUM(E18:E27)</f>
        <v>333300031.294131</v>
      </c>
    </row>
    <row r="29" customFormat="false" ht="48.75" hidden="false" customHeight="true" outlineLevel="0" collapsed="false">
      <c r="A29" s="223" t="s">
        <v>549</v>
      </c>
      <c r="B29" s="224" t="s">
        <v>550</v>
      </c>
      <c r="C29" s="98"/>
      <c r="D29" s="12" t="n">
        <f aca="false">D16-D28</f>
        <v>46697513.4802202</v>
      </c>
      <c r="E29" s="12" t="n">
        <f aca="false">E16-E28</f>
        <v>80691883.2058693</v>
      </c>
    </row>
    <row r="30" customFormat="false" ht="21.75" hidden="false" customHeight="true" outlineLevel="0" collapsed="false">
      <c r="A30" s="225" t="s">
        <v>551</v>
      </c>
      <c r="B30" s="67" t="s">
        <v>552</v>
      </c>
      <c r="C30" s="225" t="s">
        <v>553</v>
      </c>
      <c r="D30" s="14" t="n">
        <f aca="false">'I-14 to 18'!C58</f>
        <v>0</v>
      </c>
      <c r="E30" s="14" t="n">
        <f aca="false">'I-14 to 18'!D58</f>
        <v>0</v>
      </c>
    </row>
    <row r="31" customFormat="false" ht="46.5" hidden="false" customHeight="true" outlineLevel="0" collapsed="false">
      <c r="A31" s="223"/>
      <c r="B31" s="224" t="s">
        <v>554</v>
      </c>
      <c r="C31" s="98"/>
      <c r="D31" s="12" t="n">
        <f aca="false">D29-D30</f>
        <v>46697513.4802202</v>
      </c>
      <c r="E31" s="12" t="n">
        <f aca="false">E29-E30</f>
        <v>80691883.2058693</v>
      </c>
    </row>
    <row r="32" customFormat="false" ht="18.75" hidden="false" customHeight="true" outlineLevel="0" collapsed="false">
      <c r="B32" s="71"/>
      <c r="C32" s="98"/>
      <c r="D32" s="14"/>
      <c r="E32" s="12"/>
    </row>
    <row r="33" customFormat="false" ht="35.25" hidden="false" customHeight="true" outlineLevel="0" collapsed="false">
      <c r="A33" s="225" t="s">
        <v>555</v>
      </c>
      <c r="B33" s="226" t="s">
        <v>556</v>
      </c>
      <c r="C33" s="98"/>
      <c r="D33" s="12" t="n">
        <f aca="false">D31-D32</f>
        <v>46697513.4802202</v>
      </c>
      <c r="E33" s="12" t="n">
        <f aca="false">E31-E32</f>
        <v>80691883.2058693</v>
      </c>
    </row>
    <row r="34" customFormat="false" ht="3" hidden="false" customHeight="true" outlineLevel="0" collapsed="false">
      <c r="A34" s="104"/>
    </row>
    <row r="35" customFormat="false" ht="15" hidden="true" customHeight="false" outlineLevel="0" collapsed="false"/>
    <row r="36" customFormat="false" ht="63.75" hidden="false" customHeight="true" outlineLevel="0" collapsed="false">
      <c r="A36" s="25" t="s">
        <v>92</v>
      </c>
      <c r="B36" s="25"/>
      <c r="C36" s="3"/>
      <c r="D36" s="2"/>
      <c r="E36" s="2"/>
    </row>
    <row r="37" customFormat="false" ht="15" hidden="false" customHeight="true" outlineLevel="0" collapsed="false">
      <c r="A37" s="26" t="s">
        <v>93</v>
      </c>
      <c r="B37" s="26"/>
      <c r="C37" s="4"/>
      <c r="D37" s="27"/>
      <c r="E37" s="27"/>
    </row>
    <row r="38" customFormat="false" ht="15" hidden="false" customHeight="true" outlineLevel="0" collapsed="false">
      <c r="A38" s="4" t="s">
        <v>94</v>
      </c>
      <c r="B38" s="4"/>
      <c r="C38" s="4"/>
      <c r="D38" s="27"/>
      <c r="E38" s="27"/>
    </row>
    <row r="39" customFormat="false" ht="15" hidden="false" customHeight="false" outlineLevel="0" collapsed="false">
      <c r="A39" s="26"/>
      <c r="B39" s="27"/>
      <c r="C39" s="4"/>
      <c r="D39" s="27"/>
      <c r="E39" s="27"/>
    </row>
    <row r="40" customFormat="false" ht="15" hidden="false" customHeight="false" outlineLevel="0" collapsed="false">
      <c r="A40" s="26"/>
      <c r="B40" s="27"/>
      <c r="C40" s="4"/>
      <c r="D40" s="2"/>
      <c r="E40" s="2"/>
    </row>
    <row r="41" customFormat="false" ht="15" hidden="false" customHeight="true" outlineLevel="0" collapsed="false">
      <c r="A41" s="26" t="s">
        <v>95</v>
      </c>
      <c r="B41" s="26"/>
      <c r="C41" s="4"/>
      <c r="D41" s="27" t="s">
        <v>158</v>
      </c>
      <c r="E41" s="27" t="s">
        <v>159</v>
      </c>
    </row>
    <row r="43" customFormat="false" ht="15" hidden="false" customHeight="false" outlineLevel="0" collapsed="false">
      <c r="A43" s="1" t="s">
        <v>98</v>
      </c>
      <c r="B43" s="29" t="n">
        <v>44627</v>
      </c>
    </row>
    <row r="44" customFormat="false" ht="15" hidden="false" customHeight="false" outlineLevel="0" collapsed="false">
      <c r="A44" s="1" t="s">
        <v>99</v>
      </c>
      <c r="B44" s="2" t="s">
        <v>100</v>
      </c>
    </row>
    <row r="45" customFormat="false" ht="15" hidden="false" customHeight="false" outlineLevel="0" collapsed="false">
      <c r="A45" s="1" t="s">
        <v>101</v>
      </c>
      <c r="B45" s="2" t="s">
        <v>557</v>
      </c>
    </row>
  </sheetData>
  <mergeCells count="6">
    <mergeCell ref="A1:E1"/>
    <mergeCell ref="A2:E2"/>
    <mergeCell ref="A36:B36"/>
    <mergeCell ref="A37:B37"/>
    <mergeCell ref="A38:B38"/>
    <mergeCell ref="A41:B41"/>
  </mergeCells>
  <printOptions headings="false" gridLines="false" gridLinesSet="true" horizontalCentered="false" verticalCentered="false"/>
  <pageMargins left="0.5" right="0.5" top="0.570138888888889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1:02Z</dcterms:created>
  <dc:creator>IMG</dc:creator>
  <dc:description/>
  <dc:language>en-US</dc:language>
  <cp:lastModifiedBy>Saurabh</cp:lastModifiedBy>
  <cp:lastPrinted>2022-09-06T09:14:37Z</cp:lastPrinted>
  <dcterms:modified xsi:type="dcterms:W3CDTF">2023-04-11T15:43:23Z</dcterms:modified>
  <cp:revision>0</cp:revision>
  <dc:subject/>
  <dc:title/>
</cp:coreProperties>
</file>